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 az corsi" sheetId="1" state="visible" r:id="rId2"/>
    <sheet name="TUTTI A4" sheetId="2" state="visible" r:id="rId3"/>
    <sheet name="matematica" sheetId="3" state="visible" r:id="rId4"/>
    <sheet name="francese" sheetId="4" state="visible" r:id="rId5"/>
    <sheet name="tedesco" sheetId="5" state="visible" r:id="rId6"/>
    <sheet name="spagnolo" sheetId="6" state="visible" r:id="rId7"/>
    <sheet name="ingles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TUTTI A4'!$A$1:$I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636">
  <si>
    <t xml:space="preserve">ITALIANO</t>
  </si>
  <si>
    <t xml:space="preserve">CORSO N20</t>
  </si>
  <si>
    <t xml:space="preserve">CORSO N21</t>
  </si>
  <si>
    <t xml:space="preserve">1cd</t>
  </si>
  <si>
    <t xml:space="preserve">[2] Buljubasic Alen</t>
  </si>
  <si>
    <t xml:space="preserve">1A IGEA</t>
  </si>
  <si>
    <t xml:space="preserve">[3] Boz Giorgia</t>
  </si>
  <si>
    <t xml:space="preserve">[3] Capellino Stacy</t>
  </si>
  <si>
    <t xml:space="preserve">[7] Lu Kongjian</t>
  </si>
  <si>
    <t xml:space="preserve">[4] Ceci Federica</t>
  </si>
  <si>
    <t xml:space="preserve">[8] Majcen Fabiola</t>
  </si>
  <si>
    <t xml:space="preserve">[5] Cosmini Maggie</t>
  </si>
  <si>
    <t xml:space="preserve">[11] Miao Zhuhao</t>
  </si>
  <si>
    <t xml:space="preserve">[6] De Walderstein Sofia</t>
  </si>
  <si>
    <t xml:space="preserve">[16] Sisti Simone</t>
  </si>
  <si>
    <t xml:space="preserve">[11] Leonardi Anna Christina</t>
  </si>
  <si>
    <t xml:space="preserve">[21] Tinta Matteo</t>
  </si>
  <si>
    <t xml:space="preserve">[12] Lombardi Francesca</t>
  </si>
  <si>
    <t xml:space="preserve">[24] Wu Changle</t>
  </si>
  <si>
    <t xml:space="preserve">[13] Mervar Susanna</t>
  </si>
  <si>
    <t xml:space="preserve">1I IGEA</t>
  </si>
  <si>
    <t xml:space="preserve">[1] Afilipoae Alexandra</t>
  </si>
  <si>
    <t xml:space="preserve">[17] Pecenca Marco</t>
  </si>
  <si>
    <t xml:space="preserve">[4] Bottazzi Enzo Ciro</t>
  </si>
  <si>
    <t xml:space="preserve">[23] Russignan Andrea</t>
  </si>
  <si>
    <t xml:space="preserve">[8] Curca Petronela</t>
  </si>
  <si>
    <t xml:space="preserve">[24] Scoria Giulia</t>
  </si>
  <si>
    <t xml:space="preserve">[10] Dirodi Michele</t>
  </si>
  <si>
    <t xml:space="preserve">[25] Sergas Lisa</t>
  </si>
  <si>
    <t xml:space="preserve">[13] Millotti Raphael</t>
  </si>
  <si>
    <t xml:space="preserve">[27] Turkovic Amel</t>
  </si>
  <si>
    <t xml:space="preserve">[15] Moriones Macera Emanuel</t>
  </si>
  <si>
    <t xml:space="preserve">[28] Villegas Amalia</t>
  </si>
  <si>
    <t xml:space="preserve">[23] Saliva Francesco</t>
  </si>
  <si>
    <t xml:space="preserve">[24] Serafino Davide</t>
  </si>
  <si>
    <t xml:space="preserve">[26] Valenti Giovanna</t>
  </si>
  <si>
    <t xml:space="preserve">CORSO N22</t>
  </si>
  <si>
    <t xml:space="preserve">CORSO N23</t>
  </si>
  <si>
    <t xml:space="preserve">3bd</t>
  </si>
  <si>
    <t xml:space="preserve">[7] Macor Angela</t>
  </si>
  <si>
    <t xml:space="preserve">3D BROCCA</t>
  </si>
  <si>
    <t xml:space="preserve">[1] Blasina Alberto</t>
  </si>
  <si>
    <t xml:space="preserve">[9] Mis Michela</t>
  </si>
  <si>
    <t xml:space="preserve">[3] Fregolent Samuele</t>
  </si>
  <si>
    <t xml:space="preserve">[12] Sperotto Daria</t>
  </si>
  <si>
    <t xml:space="preserve">[6] Nica Florin Leonard</t>
  </si>
  <si>
    <t xml:space="preserve">[15] Trimboli Sebastian</t>
  </si>
  <si>
    <t xml:space="preserve">[7] Paci Dalila</t>
  </si>
  <si>
    <t xml:space="preserve">3C IGEA</t>
  </si>
  <si>
    <t xml:space="preserve">[1] Aloisio Francesca</t>
  </si>
  <si>
    <t xml:space="preserve">[9] Rizzardi Tommaso</t>
  </si>
  <si>
    <t xml:space="preserve">[2] Arciero Stefano</t>
  </si>
  <si>
    <t xml:space="preserve">[10] Tafili Jessica</t>
  </si>
  <si>
    <t xml:space="preserve">[3] Barbul Etelka</t>
  </si>
  <si>
    <t xml:space="preserve">[14] Valdi Jessica</t>
  </si>
  <si>
    <t xml:space="preserve">[4] Capogna Federico</t>
  </si>
  <si>
    <t xml:space="preserve">[15] Zilli Alessia</t>
  </si>
  <si>
    <t xml:space="preserve">[6] Ciriello Gianluca</t>
  </si>
  <si>
    <t xml:space="preserve">3ad</t>
  </si>
  <si>
    <t xml:space="preserve">[5] Donda Ilaria</t>
  </si>
  <si>
    <t xml:space="preserve">[7] Cusma Nicole</t>
  </si>
  <si>
    <t xml:space="preserve">[6] Feritoia Valentina</t>
  </si>
  <si>
    <t xml:space="preserve">[10] Delise Marco</t>
  </si>
  <si>
    <t xml:space="preserve">[8] Iacono Giulia</t>
  </si>
  <si>
    <t xml:space="preserve">[12] Falcone Luca</t>
  </si>
  <si>
    <t xml:space="preserve">[10] Larice Samantha</t>
  </si>
  <si>
    <t xml:space="preserve">[16] Gustincic Federico</t>
  </si>
  <si>
    <t xml:space="preserve">[12] Marsi Sara</t>
  </si>
  <si>
    <t xml:space="preserve">[20] Messina Marco</t>
  </si>
  <si>
    <t xml:space="preserve">[15] Olenik Giulio</t>
  </si>
  <si>
    <t xml:space="preserve">[23] Nastasijevic Alessandro</t>
  </si>
  <si>
    <t xml:space="preserve">[20] Rovina Alessia</t>
  </si>
  <si>
    <t xml:space="preserve">[24] Natale Alessandro</t>
  </si>
  <si>
    <t xml:space="preserve">[21] Rovina Shari</t>
  </si>
  <si>
    <t xml:space="preserve">[25] Pecchiari Louis Philippe</t>
  </si>
  <si>
    <t xml:space="preserve">[23] Tutone Erica</t>
  </si>
  <si>
    <t xml:space="preserve">CORSO N24</t>
  </si>
  <si>
    <t xml:space="preserve">CORSO N25</t>
  </si>
  <si>
    <t xml:space="preserve">2ad</t>
  </si>
  <si>
    <t xml:space="preserve">[3] Coslovich Chiara</t>
  </si>
  <si>
    <t xml:space="preserve">4ad</t>
  </si>
  <si>
    <t xml:space="preserve">[1] Berlot Barbara</t>
  </si>
  <si>
    <t xml:space="preserve">[4] Cresevich Katia</t>
  </si>
  <si>
    <t xml:space="preserve">[2] Cancemi Laura</t>
  </si>
  <si>
    <t xml:space="preserve">[6] Di Somma Jessica</t>
  </si>
  <si>
    <t xml:space="preserve">[4] Filipovic Danijel</t>
  </si>
  <si>
    <t xml:space="preserve">[9] Metlica Alex</t>
  </si>
  <si>
    <t xml:space="preserve">[17] Smailagic Leila</t>
  </si>
  <si>
    <t xml:space="preserve">[10] Millini Maria Letizia</t>
  </si>
  <si>
    <t xml:space="preserve">[20] Urizzi Giulia</t>
  </si>
  <si>
    <t xml:space="preserve">[11] Nadalin Giulia</t>
  </si>
  <si>
    <t xml:space="preserve">4C IGEA</t>
  </si>
  <si>
    <t xml:space="preserve">[8] Dedaj Erisa</t>
  </si>
  <si>
    <t xml:space="preserve">[15] Simeone Raffaella</t>
  </si>
  <si>
    <t xml:space="preserve">[9] Deskovic Isabelle</t>
  </si>
  <si>
    <t xml:space="preserve">[18] Tagliapietra Giulia</t>
  </si>
  <si>
    <t xml:space="preserve">[10] Dulic Sejla</t>
  </si>
  <si>
    <t xml:space="preserve">[19] Viola Luana</t>
  </si>
  <si>
    <t xml:space="preserve">[15] Lenassi Davide</t>
  </si>
  <si>
    <t xml:space="preserve">2I IGEA</t>
  </si>
  <si>
    <t xml:space="preserve">[3] Cigna Desiree</t>
  </si>
  <si>
    <t xml:space="preserve">[16] Lukac Ivan</t>
  </si>
  <si>
    <t xml:space="preserve">[13] Milanese Gianluca</t>
  </si>
  <si>
    <t xml:space="preserve">[17] Matic Kristina</t>
  </si>
  <si>
    <t xml:space="preserve">[19] Tonelli Loris</t>
  </si>
  <si>
    <t xml:space="preserve">[18] Miccoli Sebastiano</t>
  </si>
  <si>
    <t xml:space="preserve">2D BROCCA</t>
  </si>
  <si>
    <t xml:space="preserve">[2] Basiaco Lorenzo</t>
  </si>
  <si>
    <t xml:space="preserve">[20] Natale Stefania</t>
  </si>
  <si>
    <t xml:space="preserve">[4] Benet Christian</t>
  </si>
  <si>
    <t xml:space="preserve">4D BROCCA</t>
  </si>
  <si>
    <t xml:space="preserve">[14] Petrovic Jovan</t>
  </si>
  <si>
    <t xml:space="preserve">[6] Besleaga Marina Cristina</t>
  </si>
  <si>
    <t xml:space="preserve">[18] Stamenkovic Danica</t>
  </si>
  <si>
    <t xml:space="preserve">[16] Maurich Diego</t>
  </si>
  <si>
    <t xml:space="preserve">[19] Varisco Yasmine</t>
  </si>
  <si>
    <t xml:space="preserve">[19] Music Amer</t>
  </si>
  <si>
    <t xml:space="preserve">[24] Tarantino Daniele</t>
  </si>
  <si>
    <t xml:space="preserve">[26] Wang Wei</t>
  </si>
  <si>
    <t xml:space="preserve">CORSO N26</t>
  </si>
  <si>
    <t xml:space="preserve">CORSO N27</t>
  </si>
  <si>
    <t xml:space="preserve">5ad</t>
  </si>
  <si>
    <t xml:space="preserve">[1] Baroni Jacopo</t>
  </si>
  <si>
    <t xml:space="preserve">1B</t>
  </si>
  <si>
    <t xml:space="preserve">[5] Cosoli Daniele</t>
  </si>
  <si>
    <t xml:space="preserve">[6] Ferlan Nicole</t>
  </si>
  <si>
    <t xml:space="preserve">[6] Crepaldi Cristian</t>
  </si>
  <si>
    <t xml:space="preserve">[9] Jovanovic Jelena</t>
  </si>
  <si>
    <t xml:space="preserve">[9] Formentin Emanuele</t>
  </si>
  <si>
    <t xml:space="preserve">[18] Sarazin Fabrizia</t>
  </si>
  <si>
    <t xml:space="preserve">[10] Frenopoulus Anastasia</t>
  </si>
  <si>
    <t xml:space="preserve">[20] Scrignani Lisa</t>
  </si>
  <si>
    <t xml:space="preserve">[12] Golubovic Milena</t>
  </si>
  <si>
    <t xml:space="preserve">5I IGEA</t>
  </si>
  <si>
    <t xml:space="preserve">[2] Antonic Nicola</t>
  </si>
  <si>
    <t xml:space="preserve">1C</t>
  </si>
  <si>
    <t xml:space="preserve">[1] Allisi Nicole</t>
  </si>
  <si>
    <t xml:space="preserve">[3] Bagatin Ezio</t>
  </si>
  <si>
    <t xml:space="preserve">[4] Armenia Enrico</t>
  </si>
  <si>
    <t xml:space="preserve">[7] D'amore Lorenzo</t>
  </si>
  <si>
    <t xml:space="preserve">[5] Benedini Michel</t>
  </si>
  <si>
    <t xml:space="preserve">[9] Labbate Valerio</t>
  </si>
  <si>
    <t xml:space="preserve">[10] Grouchi Yassmine</t>
  </si>
  <si>
    <t xml:space="preserve">[15] Sorrentino Vincenzo</t>
  </si>
  <si>
    <t xml:space="preserve">[11] Hibic Alan</t>
  </si>
  <si>
    <t xml:space="preserve">5C IGEA</t>
  </si>
  <si>
    <t xml:space="preserve">[2] Djuric Svetlana</t>
  </si>
  <si>
    <t xml:space="preserve">[14] Martinez Del La Cruz Johanny </t>
  </si>
  <si>
    <t xml:space="preserve">[4] Giannone Giacomo</t>
  </si>
  <si>
    <t xml:space="preserve">[19] Oviedo Pirez Betsy</t>
  </si>
  <si>
    <t xml:space="preserve">[6] Jashari Qendresa</t>
  </si>
  <si>
    <t xml:space="preserve">[7] Mangano Sara</t>
  </si>
  <si>
    <t xml:space="preserve">[8] Martinelli Alessio</t>
  </si>
  <si>
    <t xml:space="preserve">[11] Picinin Valentina</t>
  </si>
  <si>
    <t xml:space="preserve">[13] Zucca Federico</t>
  </si>
  <si>
    <t xml:space="preserve">[14] Zuppin Manuel</t>
  </si>
  <si>
    <t xml:space="preserve">CORSO N28</t>
  </si>
  <si>
    <t xml:space="preserve">CORSO N29</t>
  </si>
  <si>
    <t xml:space="preserve">1D</t>
  </si>
  <si>
    <t xml:space="preserve">[1] Birri Massimiliano</t>
  </si>
  <si>
    <t xml:space="preserve">2B</t>
  </si>
  <si>
    <t xml:space="preserve">[2] Bordon Debora</t>
  </si>
  <si>
    <t xml:space="preserve">2C</t>
  </si>
  <si>
    <t xml:space="preserve">[3] Bordon Eleonora</t>
  </si>
  <si>
    <t xml:space="preserve">[10] El Moujahdi Rim</t>
  </si>
  <si>
    <t xml:space="preserve">[6] Kocevar Desiree</t>
  </si>
  <si>
    <t xml:space="preserve">[12] Jashari Laureta</t>
  </si>
  <si>
    <t xml:space="preserve">2D</t>
  </si>
  <si>
    <t xml:space="preserve">[4] Falzari Marina</t>
  </si>
  <si>
    <t xml:space="preserve">[16] Schipillitti Jessica</t>
  </si>
  <si>
    <t xml:space="preserve">[5] Gaio Gabriele</t>
  </si>
  <si>
    <t xml:space="preserve">1A</t>
  </si>
  <si>
    <t xml:space="preserve">[2] Alvarez Francesco</t>
  </si>
  <si>
    <t xml:space="preserve">[9] Marjanovic Katarina</t>
  </si>
  <si>
    <t xml:space="preserve">[3] Bacchia Jader</t>
  </si>
  <si>
    <t xml:space="preserve">[12] Palusa Alessandra</t>
  </si>
  <si>
    <t xml:space="preserve">[4] Batarilo Marin</t>
  </si>
  <si>
    <t xml:space="preserve">[19] Stefani Sara</t>
  </si>
  <si>
    <t xml:space="preserve">[12] Stokelj Lisa</t>
  </si>
  <si>
    <t xml:space="preserve">2A</t>
  </si>
  <si>
    <t xml:space="preserve">[4] Floridia Alessio</t>
  </si>
  <si>
    <t xml:space="preserve">[13] Turio Andrea</t>
  </si>
  <si>
    <t xml:space="preserve">[5] Gambardella Ilhana</t>
  </si>
  <si>
    <t xml:space="preserve">[15] Valenti Tamara</t>
  </si>
  <si>
    <t xml:space="preserve">[7] Gungor Ceren</t>
  </si>
  <si>
    <t xml:space="preserve">[17] Viani Valentina</t>
  </si>
  <si>
    <t xml:space="preserve">3A</t>
  </si>
  <si>
    <t xml:space="preserve">[11] Giacomin Lorenzo</t>
  </si>
  <si>
    <t xml:space="preserve">[19] Zarvic Sabrina</t>
  </si>
  <si>
    <t xml:space="preserve">[12] Ivanovic Nikola</t>
  </si>
  <si>
    <t xml:space="preserve">[13] Joka Milanko</t>
  </si>
  <si>
    <t xml:space="preserve">3B</t>
  </si>
  <si>
    <t xml:space="preserve">Trimboli Sebastian</t>
  </si>
  <si>
    <t xml:space="preserve">[15] Kucich Claudio</t>
  </si>
  <si>
    <t xml:space="preserve">4A</t>
  </si>
  <si>
    <t xml:space="preserve">CORSO N30</t>
  </si>
  <si>
    <t xml:space="preserve">CORSO N31</t>
  </si>
  <si>
    <t xml:space="preserve">4B</t>
  </si>
  <si>
    <t xml:space="preserve">[4] Bonazza Michela</t>
  </si>
  <si>
    <t xml:space="preserve">5C</t>
  </si>
  <si>
    <t xml:space="preserve">[5] Di Lernia Nicole</t>
  </si>
  <si>
    <t xml:space="preserve">[5] Chemi Giacoma  Valeria</t>
  </si>
  <si>
    <t xml:space="preserve">[6] Ellero Walter</t>
  </si>
  <si>
    <t xml:space="preserve">[8] Dinic Tamara</t>
  </si>
  <si>
    <t xml:space="preserve">[11] Raguseo Alessandro</t>
  </si>
  <si>
    <t xml:space="preserve">[13] Giacomin Chiara</t>
  </si>
  <si>
    <t xml:space="preserve">[12] Raineri Krizia</t>
  </si>
  <si>
    <t xml:space="preserve">[16] Montebugnoli Diego</t>
  </si>
  <si>
    <t xml:space="preserve">[17] Zuppin Karin</t>
  </si>
  <si>
    <t xml:space="preserve">[17] Mujagic Esefa</t>
  </si>
  <si>
    <t xml:space="preserve">5B</t>
  </si>
  <si>
    <t xml:space="preserve">[24] Roberto Sissi</t>
  </si>
  <si>
    <t xml:space="preserve">[29] Zognari Lisa</t>
  </si>
  <si>
    <t xml:space="preserve">4bd</t>
  </si>
  <si>
    <t xml:space="preserve">[1] Casalino Francesca</t>
  </si>
  <si>
    <t xml:space="preserve">[3] Dudine Stefania</t>
  </si>
  <si>
    <t xml:space="preserve">[12] Riaviz Giorgia</t>
  </si>
  <si>
    <t xml:space="preserve">MATEMATICA</t>
  </si>
  <si>
    <t xml:space="preserve">CORSO N°32</t>
  </si>
  <si>
    <t xml:space="preserve">CORSO N°33</t>
  </si>
  <si>
    <t xml:space="preserve">1ad</t>
  </si>
  <si>
    <t xml:space="preserve">1bd</t>
  </si>
  <si>
    <t xml:space="preserve">[1] Adda Alessandra</t>
  </si>
  <si>
    <t xml:space="preserve">[15] Latin Letizia</t>
  </si>
  <si>
    <t xml:space="preserve">1 C IGEA</t>
  </si>
  <si>
    <t xml:space="preserve">[3] Badodi Davide</t>
  </si>
  <si>
    <t xml:space="preserve">[16] Leghissa  Putisan Tarinee</t>
  </si>
  <si>
    <t xml:space="preserve">[22] Rosin Cristiano</t>
  </si>
  <si>
    <t xml:space="preserve">[20] Qualizza Alice</t>
  </si>
  <si>
    <t xml:space="preserve">1D BROCCA</t>
  </si>
  <si>
    <t xml:space="preserve">[1] Anjum Fariya</t>
  </si>
  <si>
    <t xml:space="preserve">[24] Troplini Xhesika</t>
  </si>
  <si>
    <t xml:space="preserve">[25] Ursic Margherita</t>
  </si>
  <si>
    <t xml:space="preserve">[28] Vorpsi Enxhi</t>
  </si>
  <si>
    <t xml:space="preserve">[5] Colavito Francesco</t>
  </si>
  <si>
    <t xml:space="preserve">[5] Cai Fang Fang</t>
  </si>
  <si>
    <t xml:space="preserve">[9] Dell'agnolo Elisa</t>
  </si>
  <si>
    <t xml:space="preserve">[16] Krasniqi Shqiprim</t>
  </si>
  <si>
    <t xml:space="preserve">[20] Mastropietro Matteo</t>
  </si>
  <si>
    <t xml:space="preserve">[12] Mariano Alessandro</t>
  </si>
  <si>
    <t xml:space="preserve">[22] Orza Giulia</t>
  </si>
  <si>
    <t xml:space="preserve">[25] Santin Francesca</t>
  </si>
  <si>
    <t xml:space="preserve">CORSO N°34</t>
  </si>
  <si>
    <t xml:space="preserve">CORSO N°35</t>
  </si>
  <si>
    <t xml:space="preserve">2C IGEA</t>
  </si>
  <si>
    <t xml:space="preserve">[6] D'angelo Sara</t>
  </si>
  <si>
    <t xml:space="preserve">[20] Vendrame Luca</t>
  </si>
  <si>
    <t xml:space="preserve">[7] Dalmin Alberto</t>
  </si>
  <si>
    <t xml:space="preserve">[22] Zhao Luca Hong Ling</t>
  </si>
  <si>
    <t xml:space="preserve">[8] De Stefano Ciro Carmine</t>
  </si>
  <si>
    <t xml:space="preserve">[23] Zorzenon Alex</t>
  </si>
  <si>
    <t xml:space="preserve">[9] Di Gregorio Alessio</t>
  </si>
  <si>
    <t xml:space="preserve">[24] Zuzich Edoardo</t>
  </si>
  <si>
    <t xml:space="preserve">[11] Jovanovic Sanela</t>
  </si>
  <si>
    <t xml:space="preserve">[1] Ambrosino Joel</t>
  </si>
  <si>
    <t xml:space="preserve">[15] Mozenic Denis</t>
  </si>
  <si>
    <t xml:space="preserve">[9] Chen Jian</t>
  </si>
  <si>
    <t xml:space="preserve">[16] Norbedo Giacomo</t>
  </si>
  <si>
    <t xml:space="preserve">[12] Dutra Eloisa Daianny</t>
  </si>
  <si>
    <t xml:space="preserve">[20] Scarpa Martina</t>
  </si>
  <si>
    <t xml:space="preserve">[13] Gjeci Cecilia</t>
  </si>
  <si>
    <t xml:space="preserve">[23] Zucca Kevin</t>
  </si>
  <si>
    <t xml:space="preserve">[1] Bondel Ileana</t>
  </si>
  <si>
    <t xml:space="preserve">[18] Minca Patrick</t>
  </si>
  <si>
    <t xml:space="preserve">[6] Debiasio Francesco</t>
  </si>
  <si>
    <t xml:space="preserve">[20] Petruzzi Beatrice</t>
  </si>
  <si>
    <t xml:space="preserve">[11] Krizmanic Andrea</t>
  </si>
  <si>
    <t xml:space="preserve">[21] Radovancev Jelena</t>
  </si>
  <si>
    <t xml:space="preserve">[12] Mattagliano Joyce</t>
  </si>
  <si>
    <t xml:space="preserve">[18] Servello Antonella</t>
  </si>
  <si>
    <t xml:space="preserve">[25] Valesi Giovanni</t>
  </si>
  <si>
    <t xml:space="preserve">CORSO N°36</t>
  </si>
  <si>
    <t xml:space="preserve">CORSO N°37</t>
  </si>
  <si>
    <t xml:space="preserve">3A MER</t>
  </si>
  <si>
    <t xml:space="preserve">[1] Anghelache Madalin Alexandru</t>
  </si>
  <si>
    <t xml:space="preserve">[3] Bassi Giulio</t>
  </si>
  <si>
    <t xml:space="preserve">[4] Bazzarini Nicholas</t>
  </si>
  <si>
    <t xml:space="preserve">[7] Degrassi Daniele</t>
  </si>
  <si>
    <t xml:space="preserve">[9] Figliola Lorenzo</t>
  </si>
  <si>
    <t xml:space="preserve">4 D BROCCA</t>
  </si>
  <si>
    <t xml:space="preserve">[1] Ballicora Giulia</t>
  </si>
  <si>
    <t xml:space="preserve">[12] Lin Lin</t>
  </si>
  <si>
    <t xml:space="preserve">[6] Colombo Andrea</t>
  </si>
  <si>
    <t xml:space="preserve">[13] Maggio Matteo</t>
  </si>
  <si>
    <t xml:space="preserve">[7] D'aliesio Nicolo'</t>
  </si>
  <si>
    <t xml:space="preserve">[14] Melas Giulia</t>
  </si>
  <si>
    <t xml:space="preserve">[9] Frasheri Ergi</t>
  </si>
  <si>
    <t xml:space="preserve">[17] Regnante Pierpaolo</t>
  </si>
  <si>
    <t xml:space="preserve">[12] Martari Giulio</t>
  </si>
  <si>
    <t xml:space="preserve">[21] Viola Diego</t>
  </si>
  <si>
    <t xml:space="preserve">[13] Mignemi Nicholas</t>
  </si>
  <si>
    <t xml:space="preserve">[23] Ziani Alex</t>
  </si>
  <si>
    <t xml:space="preserve">[16] Senic Aleksandra</t>
  </si>
  <si>
    <t xml:space="preserve">[17] Shcherbyna Kateryna</t>
  </si>
  <si>
    <t xml:space="preserve">[5] Martin Alan Axel</t>
  </si>
  <si>
    <t xml:space="preserve">[13] Tommasini Davide</t>
  </si>
  <si>
    <t xml:space="preserve">CORSO N°38</t>
  </si>
  <si>
    <t xml:space="preserve">CORSO N°39</t>
  </si>
  <si>
    <t xml:space="preserve">[4] Cuk Elisa</t>
  </si>
  <si>
    <t xml:space="preserve">[7] Estello Luca</t>
  </si>
  <si>
    <t xml:space="preserve">[10] Maldera Luigi</t>
  </si>
  <si>
    <t xml:space="preserve">[12] Mitic Sanela</t>
  </si>
  <si>
    <t xml:space="preserve">[11] Glavina Federica</t>
  </si>
  <si>
    <t xml:space="preserve">[13] Muro Federica</t>
  </si>
  <si>
    <t xml:space="preserve">[15] Nicolella Raffaele</t>
  </si>
  <si>
    <t xml:space="preserve">[18] Oliva Rosa Jessica</t>
  </si>
  <si>
    <t xml:space="preserve">[19] Scarbolo Daniele</t>
  </si>
  <si>
    <t xml:space="preserve">[19] Pagnut Martina</t>
  </si>
  <si>
    <t xml:space="preserve">[21] Vario Enza Laura</t>
  </si>
  <si>
    <t xml:space="preserve">[20] Palumbo Raffaella</t>
  </si>
  <si>
    <t xml:space="preserve">[3] Apollonio Matteo</t>
  </si>
  <si>
    <t xml:space="preserve">[6] Cesarini Valentina</t>
  </si>
  <si>
    <t xml:space="preserve">[13] Procentese Lorenzo</t>
  </si>
  <si>
    <t xml:space="preserve">[8] Filippi Riccardo</t>
  </si>
  <si>
    <t xml:space="preserve">[14] Radovanovic Jelena</t>
  </si>
  <si>
    <t xml:space="preserve">[13] Ivanovic Marko</t>
  </si>
  <si>
    <t xml:space="preserve">[14] Martinez Del La Cruz Johanny</t>
  </si>
  <si>
    <t xml:space="preserve">[16] Totto Chiara</t>
  </si>
  <si>
    <t xml:space="preserve">[15] Miskovic Cindy</t>
  </si>
  <si>
    <t xml:space="preserve">[16] Morina Floranda</t>
  </si>
  <si>
    <t xml:space="preserve">CORSO N°40</t>
  </si>
  <si>
    <t xml:space="preserve">CORSO N°41</t>
  </si>
  <si>
    <t xml:space="preserve">[17] Noliani Mesfin</t>
  </si>
  <si>
    <t xml:space="preserve">[2] De Michele Luca</t>
  </si>
  <si>
    <t xml:space="preserve">[5] Linardi Martino</t>
  </si>
  <si>
    <t xml:space="preserve">[20] Prodan Alice</t>
  </si>
  <si>
    <t xml:space="preserve">[6] Liu Qian Michela</t>
  </si>
  <si>
    <t xml:space="preserve">[21] Vario Vincenza</t>
  </si>
  <si>
    <t xml:space="preserve">[8] Mariutto Marco</t>
  </si>
  <si>
    <t xml:space="preserve">[9] Markovic Ana</t>
  </si>
  <si>
    <t xml:space="preserve">[9] El Hadj Margherita</t>
  </si>
  <si>
    <t xml:space="preserve">[10] Pagnut Luca</t>
  </si>
  <si>
    <t xml:space="preserve">[19] Vardabasso Vanessa</t>
  </si>
  <si>
    <t xml:space="preserve">[15] Pegan Simone</t>
  </si>
  <si>
    <t xml:space="preserve">[21] Zamengo Mattia</t>
  </si>
  <si>
    <t xml:space="preserve">3D</t>
  </si>
  <si>
    <t xml:space="preserve">[18] Skivjani Laura</t>
  </si>
  <si>
    <t xml:space="preserve">[5] Bosdachin Jessica</t>
  </si>
  <si>
    <t xml:space="preserve">[6] Dedaj Andrea</t>
  </si>
  <si>
    <t xml:space="preserve">[9] Hottor Edmund Etse</t>
  </si>
  <si>
    <t xml:space="preserve">CORSO N°42</t>
  </si>
  <si>
    <t xml:space="preserve">CORSO N°43</t>
  </si>
  <si>
    <t xml:space="preserve">[1] Albanese Luisa</t>
  </si>
  <si>
    <t xml:space="preserve">[1] Bulatovic Marija</t>
  </si>
  <si>
    <t xml:space="preserve">[2] Ali Malow Saluha</t>
  </si>
  <si>
    <t xml:space="preserve">[4] Gelsomino Pamina</t>
  </si>
  <si>
    <t xml:space="preserve">[7] Lamberti Francesco</t>
  </si>
  <si>
    <t xml:space="preserve">[9] Fabris Giulia</t>
  </si>
  <si>
    <t xml:space="preserve">5D</t>
  </si>
  <si>
    <t xml:space="preserve">[11] Filiplich Monica</t>
  </si>
  <si>
    <t xml:space="preserve">[14] Klauer Matteo</t>
  </si>
  <si>
    <t xml:space="preserve">[8] Hoxhaj Artbesa</t>
  </si>
  <si>
    <t xml:space="preserve">[18] Osmanbegovic Alena</t>
  </si>
  <si>
    <t xml:space="preserve">[16] Torcello Linda</t>
  </si>
  <si>
    <t xml:space="preserve">[21] Pizzuti Valeria M. Francesca</t>
  </si>
  <si>
    <t xml:space="preserve">5E</t>
  </si>
  <si>
    <t xml:space="preserve">[2] Grahonja Elisabetta</t>
  </si>
  <si>
    <t xml:space="preserve">[22] Rabach Lisa</t>
  </si>
  <si>
    <t xml:space="preserve">[10] Stancampiano Lorena</t>
  </si>
  <si>
    <t xml:space="preserve">[14] Turco Elias</t>
  </si>
  <si>
    <t xml:space="preserve">[27] Topalusic Nikol</t>
  </si>
  <si>
    <t xml:space="preserve">5A</t>
  </si>
  <si>
    <t xml:space="preserve">CORSO N°74</t>
  </si>
  <si>
    <t xml:space="preserve">CORSO N°75</t>
  </si>
  <si>
    <t xml:space="preserve">[3] Bossi Loris</t>
  </si>
  <si>
    <t xml:space="preserve">[2] D'orso Tommaso</t>
  </si>
  <si>
    <t xml:space="preserve">[7] Mainardi Gabriele</t>
  </si>
  <si>
    <t xml:space="preserve">[3] Dalino Anjumol</t>
  </si>
  <si>
    <t xml:space="preserve">[8] Manosperti Piero</t>
  </si>
  <si>
    <t xml:space="preserve">[9] Mitic Marija</t>
  </si>
  <si>
    <t xml:space="preserve">[10] Morena Devid</t>
  </si>
  <si>
    <t xml:space="preserve">[11] Mustafa Kosovare</t>
  </si>
  <si>
    <t xml:space="preserve">[12] Nordio Martina</t>
  </si>
  <si>
    <t xml:space="preserve">[16] Radovanovic Milica</t>
  </si>
  <si>
    <t xml:space="preserve">[14] Peric Biljana</t>
  </si>
  <si>
    <t xml:space="preserve">[18] Sarra Campanile Luca</t>
  </si>
  <si>
    <t xml:space="preserve">[15] Rossomando Cristian</t>
  </si>
  <si>
    <t xml:space="preserve">[20] Tagliente Francesca</t>
  </si>
  <si>
    <t xml:space="preserve">[16] Sardo Sebastian</t>
  </si>
  <si>
    <t xml:space="preserve">[17] Tomasi Giulio</t>
  </si>
  <si>
    <t xml:space="preserve">[9] Milleri Nicole</t>
  </si>
  <si>
    <t xml:space="preserve">[19] Vardabasso Valentina</t>
  </si>
  <si>
    <t xml:space="preserve">[13] Tomic Kristina</t>
  </si>
  <si>
    <t xml:space="preserve">4D</t>
  </si>
  <si>
    <t xml:space="preserve">CORSO N° 76</t>
  </si>
  <si>
    <t xml:space="preserve">[2] Alicajic Adisa</t>
  </si>
  <si>
    <t xml:space="preserve">[4] Binjaku Jonida</t>
  </si>
  <si>
    <t xml:space="preserve">[5] Borisova Borislava Danailova</t>
  </si>
  <si>
    <t xml:space="preserve">[6] Bressan Giulia</t>
  </si>
  <si>
    <t xml:space="preserve">[15] Porcu Gloria</t>
  </si>
  <si>
    <t xml:space="preserve">[16] Rosada Simone</t>
  </si>
  <si>
    <t xml:space="preserve">[17] Senise Gina Del Carmen</t>
  </si>
  <si>
    <t xml:space="preserve">[19] Zacchigna Davide</t>
  </si>
  <si>
    <t xml:space="preserve">[4] Buro Marco</t>
  </si>
  <si>
    <t xml:space="preserve">[5] Caggiano Francesca Romana</t>
  </si>
  <si>
    <t xml:space="preserve">[8] Colaps Jessica</t>
  </si>
  <si>
    <t xml:space="preserve">[14] Krasniqi Liridone</t>
  </si>
  <si>
    <t xml:space="preserve">[16] Orsi Maria Virginia</t>
  </si>
  <si>
    <t xml:space="preserve">[18] Sanchez Gianluis</t>
  </si>
  <si>
    <t xml:space="preserve">FRANCESE</t>
  </si>
  <si>
    <t xml:space="preserve">CORSO N°44</t>
  </si>
  <si>
    <t xml:space="preserve">CORSO N°45</t>
  </si>
  <si>
    <t xml:space="preserve">[3] Arena Brenda</t>
  </si>
  <si>
    <t xml:space="preserve">[19] Prodan Giuliano</t>
  </si>
  <si>
    <t xml:space="preserve">[27] Vecchiet Beatrice</t>
  </si>
  <si>
    <t xml:space="preserve">2bd</t>
  </si>
  <si>
    <t xml:space="preserve">[6] Chicue Velasco Karen </t>
  </si>
  <si>
    <t xml:space="preserve">[15] Popovic Anja</t>
  </si>
  <si>
    <t xml:space="preserve">CORSO N°46</t>
  </si>
  <si>
    <t xml:space="preserve">CORSO N°47</t>
  </si>
  <si>
    <t xml:space="preserve">[6] Giandon Teresa</t>
  </si>
  <si>
    <t xml:space="preserve">[8] Melinte Andreea Loredana</t>
  </si>
  <si>
    <t xml:space="preserve">[2] Degrassi Sandy</t>
  </si>
  <si>
    <t xml:space="preserve">[17] Villegas Munoz Andres  Felipe</t>
  </si>
  <si>
    <t xml:space="preserve">[6] Lavagnini Samantha</t>
  </si>
  <si>
    <t xml:space="preserve">[8] Mattagliano Candy</t>
  </si>
  <si>
    <t xml:space="preserve">[9] Montesion Giulio</t>
  </si>
  <si>
    <t xml:space="preserve">[10] Poletti Elisa</t>
  </si>
  <si>
    <t xml:space="preserve">[14] Scarazzato Clara</t>
  </si>
  <si>
    <t xml:space="preserve">[15] Stipancich Alice</t>
  </si>
  <si>
    <t xml:space="preserve">TEDESCO</t>
  </si>
  <si>
    <t xml:space="preserve">CORSO N°48</t>
  </si>
  <si>
    <t xml:space="preserve">CORSO N°49</t>
  </si>
  <si>
    <t xml:space="preserve">[5] Cherti Valentina</t>
  </si>
  <si>
    <t xml:space="preserve">[4] Cattonar Stefano</t>
  </si>
  <si>
    <t xml:space="preserve">[10] Manzin Rita</t>
  </si>
  <si>
    <t xml:space="preserve">[5] Cavalich Giulia</t>
  </si>
  <si>
    <t xml:space="preserve">[8] Cusma Daniel</t>
  </si>
  <si>
    <t xml:space="preserve">[24] Stosic Aleksandar</t>
  </si>
  <si>
    <t xml:space="preserve">[16] Stankovic Ivana</t>
  </si>
  <si>
    <t xml:space="preserve">[2] Botteri Harshita</t>
  </si>
  <si>
    <t xml:space="preserve">[11] Gusu Costin</t>
  </si>
  <si>
    <t xml:space="preserve">[13] Kucaj Maggie  Armela</t>
  </si>
  <si>
    <t xml:space="preserve">[14] Mauri Veronica</t>
  </si>
  <si>
    <t xml:space="preserve">[15] Motta Ivan</t>
  </si>
  <si>
    <t xml:space="preserve">[18] Pecoraro Giusto Manfredi</t>
  </si>
  <si>
    <t xml:space="preserve">[11] Dervisevic Jasmina</t>
  </si>
  <si>
    <t xml:space="preserve">[19] Ribaric Alessia</t>
  </si>
  <si>
    <t xml:space="preserve">[23] Tomasi Fabrizio</t>
  </si>
  <si>
    <t xml:space="preserve">[7] Bizjak Riccardo</t>
  </si>
  <si>
    <t xml:space="preserve">[27] Zimmerman Roberta</t>
  </si>
  <si>
    <t xml:space="preserve">CORSO N°50</t>
  </si>
  <si>
    <t xml:space="preserve">CORSO N°51</t>
  </si>
  <si>
    <t xml:space="preserve">[1] Bortulin Anna</t>
  </si>
  <si>
    <t xml:space="preserve">[9] De Giorgi Francesca</t>
  </si>
  <si>
    <t xml:space="preserve">[13] Frausin Daniele</t>
  </si>
  <si>
    <t xml:space="preserve">[9] Lanotte Lucrezia</t>
  </si>
  <si>
    <t xml:space="preserve">[15] Gobbo Tommaso</t>
  </si>
  <si>
    <t xml:space="preserve">[19] Roda' Daniele</t>
  </si>
  <si>
    <t xml:space="preserve">[17] Marangoni Chiara</t>
  </si>
  <si>
    <t xml:space="preserve">[3] Farina Fabrizio</t>
  </si>
  <si>
    <t xml:space="preserve">[18] Mariano Davide</t>
  </si>
  <si>
    <t xml:space="preserve">[9] Lovrinic Enzo</t>
  </si>
  <si>
    <t xml:space="preserve">[10] Milocco Carlotta</t>
  </si>
  <si>
    <t xml:space="preserve">[13] Piccinino Elisa</t>
  </si>
  <si>
    <t xml:space="preserve">[22] Zotti Giulia</t>
  </si>
  <si>
    <t xml:space="preserve">CORSO N°52</t>
  </si>
  <si>
    <t xml:space="preserve">CORSO N°53</t>
  </si>
  <si>
    <t xml:space="preserve">[2] Burlin Francesca</t>
  </si>
  <si>
    <t xml:space="preserve">[11] Ferretti Alessia</t>
  </si>
  <si>
    <t xml:space="preserve">[8] Faust Eleonora</t>
  </si>
  <si>
    <t xml:space="preserve">[13] Halili Egzon</t>
  </si>
  <si>
    <t xml:space="preserve">[27] Vales Romina</t>
  </si>
  <si>
    <t xml:space="preserve">[28] Zaccagnino Nicola</t>
  </si>
  <si>
    <t xml:space="preserve">[8] Fontanot Lorenzo</t>
  </si>
  <si>
    <t xml:space="preserve">[15] Prodan Massimiliano</t>
  </si>
  <si>
    <t xml:space="preserve">[4] D'alia Angelo</t>
  </si>
  <si>
    <t xml:space="preserve">SPAGNOLO</t>
  </si>
  <si>
    <t xml:space="preserve">CORSO N°54</t>
  </si>
  <si>
    <t xml:space="preserve">CORSO N°55</t>
  </si>
  <si>
    <t xml:space="preserve">[6] Gigli Chiara</t>
  </si>
  <si>
    <t xml:space="preserve">[11] Mitic Nikola</t>
  </si>
  <si>
    <t xml:space="preserve">[19] Ubaldini Federico</t>
  </si>
  <si>
    <t xml:space="preserve">[13] Moschioni Giacomo</t>
  </si>
  <si>
    <t xml:space="preserve">[24] Vittori Altea</t>
  </si>
  <si>
    <t xml:space="preserve">CORSO N°56</t>
  </si>
  <si>
    <t xml:space="preserve">CORSO N°57</t>
  </si>
  <si>
    <t xml:space="preserve">[7] Cobez Alberto</t>
  </si>
  <si>
    <t xml:space="preserve">5bd</t>
  </si>
  <si>
    <t xml:space="preserve">INGLESE</t>
  </si>
  <si>
    <t xml:space="preserve">CORSO N°58</t>
  </si>
  <si>
    <t xml:space="preserve">CORSO N°59</t>
  </si>
  <si>
    <t xml:space="preserve">[12] Millach Piero</t>
  </si>
  <si>
    <t xml:space="preserve">[22] Varglien Andrea</t>
  </si>
  <si>
    <t xml:space="preserve">[23] Veronesi Luca</t>
  </si>
  <si>
    <t xml:space="preserve">[14] Huang Yi Chuan</t>
  </si>
  <si>
    <t xml:space="preserve">[8] Cazzetta Andrea Caterina</t>
  </si>
  <si>
    <t xml:space="preserve">[17] Lu Jiaqi</t>
  </si>
  <si>
    <t xml:space="preserve">[18] Lu Yang Yang</t>
  </si>
  <si>
    <t xml:space="preserve">CORSO N°60</t>
  </si>
  <si>
    <t xml:space="preserve">CORSO N°61</t>
  </si>
  <si>
    <t xml:space="preserve">[19] Pezzullo Matteo</t>
  </si>
  <si>
    <t xml:space="preserve">[22] Zocchi Piero</t>
  </si>
  <si>
    <t xml:space="preserve">[31] Zinnanti Matteo</t>
  </si>
  <si>
    <t xml:space="preserve">[7] Gaudenzi Giulio</t>
  </si>
  <si>
    <t xml:space="preserve">[12] Tessarolo Andrea Sophie</t>
  </si>
  <si>
    <t xml:space="preserve">CORSO N°62</t>
  </si>
  <si>
    <t xml:space="preserve">CORSO N°63</t>
  </si>
  <si>
    <t xml:space="preserve">[5] Cerovac Luca</t>
  </si>
  <si>
    <t xml:space="preserve">[6] Cioffi Daniele</t>
  </si>
  <si>
    <t xml:space="preserve">5A PROG</t>
  </si>
  <si>
    <t xml:space="preserve">[12] Zarba Andrea</t>
  </si>
  <si>
    <t xml:space="preserve">CORSO N°64</t>
  </si>
  <si>
    <t xml:space="preserve">CORSO N°65</t>
  </si>
  <si>
    <t xml:space="preserve">[1] Alfaiate Dos Santos Rosana</t>
  </si>
  <si>
    <t xml:space="preserve">[6] Cortese Amina</t>
  </si>
  <si>
    <t xml:space="preserve">[11] Lanciano Maria Giuseppina</t>
  </si>
  <si>
    <t xml:space="preserve">CORSO N°66</t>
  </si>
  <si>
    <t xml:space="preserve">CORSO N°67</t>
  </si>
  <si>
    <t xml:space="preserve">[1] Dagnello Alice</t>
  </si>
  <si>
    <t xml:space="preserve">[3] Divis Martina</t>
  </si>
  <si>
    <t xml:space="preserve">[4] Kafexholli Albione</t>
  </si>
  <si>
    <t xml:space="preserve">[12] Radetic Valentina</t>
  </si>
  <si>
    <t xml:space="preserve">[13] Scoria Giacomo</t>
  </si>
  <si>
    <t xml:space="preserve">[16] Stefinlongo Piero</t>
  </si>
  <si>
    <t xml:space="preserve">CORSO N°68</t>
  </si>
  <si>
    <t xml:space="preserve">CORSO N°69</t>
  </si>
  <si>
    <t xml:space="preserve">[1] Cappellari Giacomo</t>
  </si>
  <si>
    <t xml:space="preserve">[10] Pregarz Toffee</t>
  </si>
  <si>
    <t xml:space="preserve">[3] Bacchia Loara</t>
  </si>
  <si>
    <t xml:space="preserve">[12] Scurtu Nicoleta Loredana</t>
  </si>
  <si>
    <t xml:space="preserve">[18] Smet Alessandro</t>
  </si>
  <si>
    <t xml:space="preserve">[4] Cristofaro Carol</t>
  </si>
  <si>
    <t xml:space="preserve">[7] Kukic Ana</t>
  </si>
  <si>
    <t xml:space="preserve">[2] Bilancia Valentina</t>
  </si>
  <si>
    <t xml:space="preserve">[14] Vangi Clelia</t>
  </si>
  <si>
    <t xml:space="preserve">2E</t>
  </si>
  <si>
    <t xml:space="preserve">[5] Fragiacomo Enrico</t>
  </si>
  <si>
    <t xml:space="preserve">[9] Cozzolino Silvia</t>
  </si>
  <si>
    <t xml:space="preserve">[12] Rajic Lidia</t>
  </si>
  <si>
    <t xml:space="preserve">[15] Sossi Katia</t>
  </si>
  <si>
    <t xml:space="preserve">Tsofa Sofia</t>
  </si>
  <si>
    <t xml:space="preserve">[22] Terranino Giulia</t>
  </si>
  <si>
    <t xml:space="preserve">CORSO N°70</t>
  </si>
  <si>
    <t xml:space="preserve">CORSO N°71</t>
  </si>
  <si>
    <t xml:space="preserve">[3] Auber Roberta</t>
  </si>
  <si>
    <t xml:space="preserve">[6] Cicchese Sara</t>
  </si>
  <si>
    <t xml:space="preserve">[15] Marchesi Chiara</t>
  </si>
  <si>
    <t xml:space="preserve">[18] Turturiello Elisa</t>
  </si>
  <si>
    <t xml:space="preserve">[1] Annunziata Jessica</t>
  </si>
  <si>
    <t xml:space="preserve">[3] D'alia Caterina</t>
  </si>
  <si>
    <t xml:space="preserve">[5] Hoxhaj Alberina</t>
  </si>
  <si>
    <t xml:space="preserve">[26] Tonon Davide</t>
  </si>
  <si>
    <t xml:space="preserve">[10] Sandri Riccardo</t>
  </si>
  <si>
    <t xml:space="preserve">[28] Vuckovic Jelena</t>
  </si>
  <si>
    <t xml:space="preserve">CORSO N°72</t>
  </si>
  <si>
    <t xml:space="preserve">[3] Cotide Stefano</t>
  </si>
  <si>
    <t xml:space="preserve">[10] Mauro Andrea</t>
  </si>
  <si>
    <t xml:space="preserve">[2] Cepak Lisa</t>
  </si>
  <si>
    <t xml:space="preserve">[3] Chies Elisa</t>
  </si>
  <si>
    <t xml:space="preserve">[14] Tiberio Sharon</t>
  </si>
  <si>
    <t xml:space="preserve">ECONOMIA AZIENDALE</t>
  </si>
  <si>
    <t xml:space="preserve">CORSO N°1</t>
  </si>
  <si>
    <t xml:space="preserve">CORSO N°2</t>
  </si>
  <si>
    <t xml:space="preserve">[13] Fabris Elisa</t>
  </si>
  <si>
    <t xml:space="preserve">[21] Senni Daniele</t>
  </si>
  <si>
    <t xml:space="preserve">[24] Vargiu Denise</t>
  </si>
  <si>
    <t xml:space="preserve">[17] Pardi Sophia</t>
  </si>
  <si>
    <t xml:space="preserve">[1] Blokar Luna</t>
  </si>
  <si>
    <t xml:space="preserve">[23] Tropea Marianna</t>
  </si>
  <si>
    <t xml:space="preserve">[18] Pellegrino Roberta</t>
  </si>
  <si>
    <t xml:space="preserve">CORSO N°3</t>
  </si>
  <si>
    <t xml:space="preserve">CORSO N°4</t>
  </si>
  <si>
    <t xml:space="preserve">[4] Ceglie Riccardo</t>
  </si>
  <si>
    <t xml:space="preserve">[3] Boz Sara</t>
  </si>
  <si>
    <t xml:space="preserve">[6] Cauter Sharon</t>
  </si>
  <si>
    <t xml:space="preserve">[7] Cheng Lisa</t>
  </si>
  <si>
    <t xml:space="preserve">[8] Cheng Claudia</t>
  </si>
  <si>
    <t xml:space="preserve">[9] Dau Andreea Vasilica</t>
  </si>
  <si>
    <t xml:space="preserve">[10] Djordjevic Jelena</t>
  </si>
  <si>
    <t xml:space="preserve">[12] Folino Federica</t>
  </si>
  <si>
    <t xml:space="preserve">[7] Costanzo Andrea</t>
  </si>
  <si>
    <t xml:space="preserve">[13] Huang Linjie</t>
  </si>
  <si>
    <t xml:space="preserve">[9] D'alfonso Luca</t>
  </si>
  <si>
    <t xml:space="preserve">[15] Jin Menyi</t>
  </si>
  <si>
    <t xml:space="preserve">[11] Giuricich Alessio</t>
  </si>
  <si>
    <t xml:space="preserve">[14] Martin Francesca</t>
  </si>
  <si>
    <t xml:space="preserve">[21] Nazareth Roccasalva Bruno </t>
  </si>
  <si>
    <t xml:space="preserve">[28] Udjilovic Jovana</t>
  </si>
  <si>
    <t xml:space="preserve">CORSO N°5</t>
  </si>
  <si>
    <t xml:space="preserve">CORSO N°6</t>
  </si>
  <si>
    <t xml:space="preserve">CORSO N°7</t>
  </si>
  <si>
    <t xml:space="preserve">CORSO N°8</t>
  </si>
  <si>
    <t xml:space="preserve">[1] Bianchetti Valentina</t>
  </si>
  <si>
    <t xml:space="preserve">[2] Bratus Catherine</t>
  </si>
  <si>
    <t xml:space="preserve">[5] Crivici Martina</t>
  </si>
  <si>
    <t xml:space="preserve">[13] Piccini Cristina</t>
  </si>
  <si>
    <t xml:space="preserve">[14] Scarcia Teresa</t>
  </si>
  <si>
    <t xml:space="preserve">[2] Bruni Linda</t>
  </si>
  <si>
    <t xml:space="preserve">[3] Calzone Camilla</t>
  </si>
  <si>
    <t xml:space="preserve">[6] Chicue Velasco Karen Dayana</t>
  </si>
  <si>
    <t xml:space="preserve">[11] Matulich Valentina</t>
  </si>
  <si>
    <t xml:space="preserve">[18] Velenik Sara</t>
  </si>
  <si>
    <t xml:space="preserve">[19] Ziani Chiara</t>
  </si>
  <si>
    <t xml:space="preserve">[21] Zubalich Ambra</t>
  </si>
  <si>
    <t xml:space="preserve">CORSO N°9</t>
  </si>
  <si>
    <t xml:space="preserve">CORSO N°10</t>
  </si>
  <si>
    <t xml:space="preserve">[10] Da Forno Lorenzo</t>
  </si>
  <si>
    <t xml:space="preserve">[23] Surian Matteo</t>
  </si>
  <si>
    <t xml:space="preserve">[22] Morucci Martina</t>
  </si>
  <si>
    <t xml:space="preserve">[30] Wasman Maximilian</t>
  </si>
  <si>
    <t xml:space="preserve">CORSO N°11</t>
  </si>
  <si>
    <t xml:space="preserve">CORSO N°12</t>
  </si>
  <si>
    <t xml:space="preserve">[5] Bernardi Andrea</t>
  </si>
  <si>
    <t xml:space="preserve">[10] Koval Dmytro</t>
  </si>
  <si>
    <t xml:space="preserve">[4] Hervatich Giulia</t>
  </si>
  <si>
    <t xml:space="preserve">[16] Natali Francesco</t>
  </si>
  <si>
    <t xml:space="preserve">[19] Simcic Tilen</t>
  </si>
  <si>
    <t xml:space="preserve">[22] Zardini Tommaso</t>
  </si>
  <si>
    <t xml:space="preserve">[11] Postogna Ilaria</t>
  </si>
  <si>
    <t xml:space="preserve">CORSO N°13</t>
  </si>
  <si>
    <t xml:space="preserve">CORSO N°14</t>
  </si>
  <si>
    <t xml:space="preserve">[1] Akilic Valentina</t>
  </si>
  <si>
    <t xml:space="preserve">[2] Bazzara Andrea</t>
  </si>
  <si>
    <t xml:space="preserve">[7] Cocco Ilaria</t>
  </si>
  <si>
    <t xml:space="preserve">[11] Kryeziu Qendresa</t>
  </si>
  <si>
    <t xml:space="preserve">[19] Montrone Joshua</t>
  </si>
  <si>
    <t xml:space="preserve">4A PROG</t>
  </si>
  <si>
    <t xml:space="preserve">[21] Oliva Carmelo</t>
  </si>
  <si>
    <t xml:space="preserve">[23] Primitivo Lorenzo</t>
  </si>
  <si>
    <t xml:space="preserve">CORSO N°15</t>
  </si>
  <si>
    <t xml:space="preserve">CORSO N°16</t>
  </si>
  <si>
    <t xml:space="preserve">[1] Albini Greta</t>
  </si>
  <si>
    <t xml:space="preserve">[14] Iuracic Giulia</t>
  </si>
  <si>
    <t xml:space="preserve">[15] Jankovic Tijana</t>
  </si>
  <si>
    <t xml:space="preserve">[17] Nguyen Thi Mong Kha</t>
  </si>
  <si>
    <t xml:space="preserve">[25] Zivanovic Anita</t>
  </si>
  <si>
    <t xml:space="preserve">CORSO N°17</t>
  </si>
  <si>
    <t xml:space="preserve">CORSO N°18</t>
  </si>
  <si>
    <t xml:space="preserve">[11] Piazzesi Monica</t>
  </si>
  <si>
    <t xml:space="preserve">[14] Sirotich Selene</t>
  </si>
  <si>
    <t xml:space="preserve">[9] Miglia Stefano</t>
  </si>
  <si>
    <t xml:space="preserve">[13] Stefa Kostaq</t>
  </si>
  <si>
    <t xml:space="preserve">CORSO N°19</t>
  </si>
  <si>
    <t xml:space="preserve">[1] Abou Nasr Joseph</t>
  </si>
  <si>
    <t xml:space="preserve">[9] Travan Pam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name val="Arial"/>
      <family val="2"/>
    </font>
    <font>
      <b val="true"/>
      <sz val="12"/>
      <color rgb="FF000000"/>
      <name val="Calibri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2B%20BIENNIO%20COMUNE%20AZIENDALETURISTICO%20(D)%201Q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1A%20IND%20GIURIDICO%20ECONOMICO%20AZIENDALE%20(D)%200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1D%20PROGETTO%20BROCCA%20LINGUISTICO%20AZIENDALE%20(D)%200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2C%20IND%20GIURIDICO%20ECONOMICO%20AZIENDALE%20(D)%200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3B%20OPERATORE%20IMPRESA%20TURISTICA%20%20(D)%201Q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4B%20TECNICO%20IMPRESA%20TURISTICA%20(D)%201Q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1A%20BIENNIO%20COMUNE%20AZIENDALETURISTICO%20(D)%201Q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2C%20BIENNIO%20COMUNE%20AZIENDALETURISTICO%20(D)%201Q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a%20Vinci/CdC5BD%20ITER%20(D)%201Q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1C%20IND%20GIURIDICO%20ECONOMICO%20AZIENDALE%20(D)%200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5A%20PROGRAMMATORI%20PROGETTO%20MERCURIO%20(D)%200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4A%20TECNICO%20GESTIONE%20AZIENDALE%20(D)%201Q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a%20Vinci/CdC2BD%20ITER%20(D)%201Q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1C%20BIENNIO%20COMUNE%20AZIENDALETURISTICO%20(D)%201Q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2D%20BIENNIO%20SERVIZI%20SOCIALI%20(D)%201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5E%20TECNICO%20SERVIZI%20SOCIALI%20(D)%201Q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1I%20IND%20GIURIDICO%20ECONOMICO%20AZIENDALE%20(D)%2000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5I%20IND%20GIURIDICO%20ECONOMICO%20AZIENDALE%20(D)%200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Carli/CdC4A%20PROGRAMMATORI%20PROGETTO%20MERCURIO%20(D)%200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e%20Sandrinelli/CdC5B%20TECNICO%20IMPRESA%20TURISTICA%20(D)%201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a%20Vinci/CdC1AD%20ITER%20(D)%201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3D%20OPERATORE%20SERVIZI%20SOCIALI%20(D)%201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5D%20TECNICO%20SERVIZI%20SOCIALI%20(D)%201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5A%20TECNICO%20GESTIONE%20AZIENDALE%20(D)%201Q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zid.DIDATTICALINUX/Desktop/piccolog/Desktop/Scrutinio%201%20quadrimestre/da%20Vinci/CdC4BD%20ITER%20(D)%201Q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ccolog/Desktop/Scrutinio%201%20quadrimestre/de%20Sandrinelli/CdC4D%20TECNICO%20SERVIZI%20SOCIALI%20(D)%201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52">
          <cell r="B52" t="str">
            <v>[21] Zamengo Mattia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24">
          <cell r="B24" t="str">
            <v>[7] Lu Kongjia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42">
          <cell r="B42" t="str">
            <v>[16] Krasniqi Shqipr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32">
          <cell r="B32" t="str">
            <v>[11] Jovanovic Sanela</v>
          </cell>
        </row>
        <row r="40">
          <cell r="B40" t="str">
            <v>[15] Mozenic Deni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42">
          <cell r="B42" t="str">
            <v>[16] Rosada Simon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38">
          <cell r="B38" t="str">
            <v>[14] Klauer Matteo</v>
          </cell>
        </row>
        <row r="64">
          <cell r="B64" t="str">
            <v>[27] Topalusic Nikol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28">
          <cell r="B28" t="str">
            <v>[9] Hottor Edmund Et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14">
          <cell r="B14" t="str">
            <v>[2] Bellini Alice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6">
          <cell r="B16" t="str">
            <v>[3] Cerato Andrea Beatrice</v>
          </cell>
        </row>
        <row r="22">
          <cell r="B22" t="str">
            <v>[6] Cortese Amina</v>
          </cell>
        </row>
        <row r="32">
          <cell r="B32" t="str">
            <v>[11] Lanciano Maria Giuseppina</v>
          </cell>
        </row>
        <row r="34">
          <cell r="B34" t="str">
            <v>[12] Lanza Eleono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58">
          <cell r="B58" t="str">
            <v>[24] Stosic Aleksa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4">
          <cell r="B14" t="str">
            <v>[2] Bozanic Enrico</v>
          </cell>
        </row>
        <row r="18">
          <cell r="B18" t="str">
            <v>[4] Ficur Cristina</v>
          </cell>
        </row>
        <row r="26">
          <cell r="B26" t="str">
            <v>[8] Miscioscia Paola</v>
          </cell>
        </row>
        <row r="28">
          <cell r="B28" t="str">
            <v>[9] Montestella Nicole</v>
          </cell>
        </row>
        <row r="30">
          <cell r="B30" t="str">
            <v>[10] Oblak Luisa</v>
          </cell>
        </row>
        <row r="32">
          <cell r="B32" t="str">
            <v>[11] Rizzo Lorenzo</v>
          </cell>
        </row>
        <row r="38">
          <cell r="B38" t="str">
            <v>[14] Suplina Lara</v>
          </cell>
        </row>
        <row r="40">
          <cell r="B40" t="str">
            <v>[15] Valenta Manue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6">
          <cell r="B16" t="str">
            <v>[3] Bossi Lori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22">
          <cell r="B22" t="str">
            <v>[6] Chicue Velasco Karen Dayan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38">
          <cell r="B38" t="str">
            <v>[14] Martinez Del La Cruz Johanny Andreina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28">
          <cell r="B28" t="str">
            <v>[9] Marjanovic Katarina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4">
          <cell r="B14" t="str">
            <v>[2] Grahonja Elisabetta</v>
          </cell>
        </row>
        <row r="20">
          <cell r="B20" t="str">
            <v>[5] Mormile Emiliana</v>
          </cell>
        </row>
        <row r="22">
          <cell r="B22" t="str">
            <v>[6] Mosole Debora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2">
          <cell r="B12" t="str">
            <v>[1] Afilipoae Alexandra</v>
          </cell>
        </row>
        <row r="16">
          <cell r="B16" t="str">
            <v>[3] Bellina Enrico</v>
          </cell>
        </row>
        <row r="18">
          <cell r="B18" t="str">
            <v>[4] Bottazzi Enzo Ciro</v>
          </cell>
        </row>
        <row r="20">
          <cell r="B20" t="str">
            <v>[5] Colavito Francesco</v>
          </cell>
        </row>
        <row r="22">
          <cell r="B22" t="str">
            <v>[6] Cozzolino Nicholas</v>
          </cell>
        </row>
        <row r="24">
          <cell r="B24" t="str">
            <v>[7] Cristante Ylenia</v>
          </cell>
        </row>
        <row r="26">
          <cell r="B26" t="str">
            <v>[8] Curca Petronela</v>
          </cell>
        </row>
        <row r="28">
          <cell r="B28" t="str">
            <v>[9] Dell'agnolo Elisa</v>
          </cell>
        </row>
        <row r="30">
          <cell r="B30" t="str">
            <v>[10] Dirodi Michele</v>
          </cell>
        </row>
        <row r="32">
          <cell r="B32" t="str">
            <v>[11] Ginanneschi Alberto</v>
          </cell>
        </row>
        <row r="34">
          <cell r="B34" t="str">
            <v>[12] Mariano Alessandro</v>
          </cell>
        </row>
        <row r="36">
          <cell r="B36" t="str">
            <v>[13] Millotti Raphael</v>
          </cell>
        </row>
        <row r="40">
          <cell r="B40" t="str">
            <v>[15] Moriones Macera Emanuel</v>
          </cell>
        </row>
        <row r="52">
          <cell r="B52" t="str">
            <v>[21] Romanelli Simone</v>
          </cell>
        </row>
        <row r="54">
          <cell r="B54" t="str">
            <v>[22] Sabadin Elisa</v>
          </cell>
        </row>
        <row r="56">
          <cell r="B56" t="str">
            <v>[23] Saliva Francesco</v>
          </cell>
        </row>
        <row r="58">
          <cell r="B58" t="str">
            <v>[24] Serafino Davide</v>
          </cell>
        </row>
        <row r="60">
          <cell r="B60" t="str">
            <v>[25] Udini Martina</v>
          </cell>
        </row>
        <row r="62">
          <cell r="B62" t="str">
            <v>[26] Valenti Giovann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2">
          <cell r="B12" t="str">
            <v>[1] Andreotti Vanessa</v>
          </cell>
        </row>
        <row r="14">
          <cell r="B14" t="str">
            <v>[2] Antonic Nicola</v>
          </cell>
        </row>
        <row r="16">
          <cell r="B16" t="str">
            <v>[3] Bagatin Ezio</v>
          </cell>
        </row>
        <row r="24">
          <cell r="B24" t="str">
            <v>[7] D'amore Lorenzo</v>
          </cell>
        </row>
        <row r="26">
          <cell r="B26" t="str">
            <v>[8] Jankovic Danijel</v>
          </cell>
        </row>
        <row r="28">
          <cell r="B28" t="str">
            <v>[9] Labbate Valerio</v>
          </cell>
        </row>
        <row r="36">
          <cell r="B36" t="str">
            <v>[13] Procentese Lorenzo</v>
          </cell>
        </row>
        <row r="38">
          <cell r="B38" t="str">
            <v>[14] Radovanovic Jelena</v>
          </cell>
        </row>
        <row r="40">
          <cell r="B40" t="str">
            <v>[15] Sorrentino Vincenzo</v>
          </cell>
        </row>
        <row r="42">
          <cell r="B42" t="str">
            <v>[16] Totto Chia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34">
          <cell r="B34" t="str">
            <v>[12] Save France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22">
          <cell r="B22" t="str">
            <v>[6] Kriscjak  Stuparich Swan</v>
          </cell>
        </row>
        <row r="24">
          <cell r="B24" t="str">
            <v>[7] Lamberti Francesco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46">
          <cell r="B46" t="str">
            <v>[18] Pecoraro Giusto Manfred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2">
          <cell r="B12" t="str">
            <v>[1] Alzetta Alessandro</v>
          </cell>
        </row>
        <row r="18">
          <cell r="B18" t="str">
            <v>[4] Filippini Samantha</v>
          </cell>
        </row>
        <row r="42">
          <cell r="B42" t="str">
            <v>[16] Romano Sara</v>
          </cell>
        </row>
        <row r="44">
          <cell r="B44" t="str">
            <v>[17] Scherlich Valentina</v>
          </cell>
        </row>
        <row r="48">
          <cell r="B48" t="str">
            <v>[19] Valenti Nicole</v>
          </cell>
        </row>
        <row r="54">
          <cell r="B54" t="str">
            <v>[22] Zivanovic Alessand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36">
          <cell r="B36" t="str">
            <v>[13] Marussich Francesc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6">
          <cell r="B16" t="str">
            <v>[3] D'alia Caterina</v>
          </cell>
        </row>
        <row r="20">
          <cell r="B20" t="str">
            <v>[5] Hoxhaj Alberina</v>
          </cell>
        </row>
        <row r="24">
          <cell r="B24" t="str">
            <v>[7] Mazzoccolo Jessica</v>
          </cell>
        </row>
        <row r="26">
          <cell r="B26" t="str">
            <v>[8] Mescia Francesco</v>
          </cell>
        </row>
        <row r="30">
          <cell r="B30" t="str">
            <v>[10] Sandri Riccard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</sheetNames>
    <sheetDataSet>
      <sheetData sheetId="0">
        <row r="26">
          <cell r="B26" t="str">
            <v>[8] Mattagliano Candy</v>
          </cell>
        </row>
        <row r="28">
          <cell r="B28" t="str">
            <v>[9] Montesion Giulio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iglio di Classe"/>
      <sheetName val="Singolo Alunno"/>
      <sheetName val="Dati per Verbale Consiglio"/>
      <sheetName val="Tabellone"/>
      <sheetName val="Giudizi per Materia"/>
      <sheetName val="Modalità di Recupero"/>
      <sheetName val="Recupero carenze"/>
      <sheetName val="All_A"/>
      <sheetName val="All_B"/>
      <sheetName val="All_C"/>
      <sheetName val="All_D"/>
      <sheetName val="All_E"/>
      <sheetName val="All_F"/>
      <sheetName val="All_G"/>
    </sheetNames>
    <sheetDataSet>
      <sheetData sheetId="0">
        <row r="18">
          <cell r="B18" t="str">
            <v>[4] Cutillo Valeria</v>
          </cell>
        </row>
        <row r="20">
          <cell r="B20" t="str">
            <v>[5] Damato Laura</v>
          </cell>
        </row>
        <row r="30">
          <cell r="B30" t="str">
            <v>[10] Mauro Andrea</v>
          </cell>
        </row>
        <row r="44">
          <cell r="B44" t="str">
            <v>[17] Viskovic Johar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3:U82"/>
  <sheetViews>
    <sheetView showFormulas="false" showGridLines="true" showRowColHeaders="true" showZeros="true" rightToLeft="false" tabSelected="false" showOutlineSymbols="true" defaultGridColor="true" view="normal" topLeftCell="L31" colorId="64" zoomScale="68" zoomScaleNormal="68" zoomScalePageLayoutView="100" workbookViewId="0">
      <selection pane="topLeft" activeCell="R49" activeCellId="0" sqref="R49:T6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28.61"/>
    <col collapsed="false" customWidth="true" hidden="false" outlineLevel="0" max="4" min="4" style="0" width="4.74"/>
    <col collapsed="false" customWidth="true" hidden="false" outlineLevel="0" max="5" min="5" style="0" width="4.24"/>
    <col collapsed="false" customWidth="true" hidden="false" outlineLevel="0" max="6" min="6" style="0" width="13.12"/>
    <col collapsed="false" customWidth="true" hidden="false" outlineLevel="0" max="7" min="7" style="0" width="27.87"/>
    <col collapsed="false" customWidth="true" hidden="false" outlineLevel="0" max="8" min="8" style="0" width="5.37"/>
    <col collapsed="false" customWidth="true" hidden="false" outlineLevel="0" max="9" min="9" style="0" width="4.24"/>
    <col collapsed="false" customWidth="true" hidden="false" outlineLevel="0" max="10" min="10" style="0" width="13.61"/>
    <col collapsed="false" customWidth="true" hidden="false" outlineLevel="0" max="11" min="11" style="0" width="31.87"/>
    <col collapsed="false" customWidth="true" hidden="false" outlineLevel="0" max="12" min="12" style="0" width="3.99"/>
    <col collapsed="false" customWidth="true" hidden="true" outlineLevel="0" max="13" min="13" style="0" width="9.12"/>
    <col collapsed="false" customWidth="true" hidden="false" outlineLevel="0" max="14" min="14" style="0" width="4.24"/>
    <col collapsed="false" customWidth="true" hidden="false" outlineLevel="0" max="15" min="15" style="0" width="12.74"/>
    <col collapsed="false" customWidth="true" hidden="false" outlineLevel="0" max="16" min="16" style="0" width="30.24"/>
    <col collapsed="false" customWidth="true" hidden="false" outlineLevel="0" max="17" min="17" style="0" width="3.74"/>
    <col collapsed="false" customWidth="true" hidden="false" outlineLevel="0" max="18" min="18" style="0" width="4.24"/>
    <col collapsed="false" customWidth="true" hidden="false" outlineLevel="0" max="19" min="19" style="0" width="7.37"/>
    <col collapsed="false" customWidth="true" hidden="false" outlineLevel="0" max="20" min="20" style="0" width="29.25"/>
    <col collapsed="false" customWidth="true" hidden="false" outlineLevel="0" max="21" min="21" style="0" width="5.61"/>
    <col collapsed="false" customWidth="true" hidden="false" outlineLevel="0" max="22" min="22" style="0" width="4.74"/>
    <col collapsed="false" customWidth="true" hidden="false" outlineLevel="0" max="24" min="24" style="0" width="23.24"/>
    <col collapsed="false" customWidth="true" hidden="false" outlineLevel="0" max="25" min="25" style="0" width="4.74"/>
    <col collapsed="false" customWidth="true" hidden="false" outlineLevel="0" max="26" min="26" style="0" width="2.99"/>
    <col collapsed="false" customWidth="true" hidden="false" outlineLevel="0" max="28" min="28" style="0" width="23.37"/>
  </cols>
  <sheetData>
    <row r="23" customFormat="false" ht="14.25" hidden="false" customHeight="false" outlineLevel="0" collapsed="false">
      <c r="N23" s="1"/>
      <c r="O23" s="2"/>
      <c r="P23" s="3"/>
      <c r="R23" s="1"/>
      <c r="S23" s="2"/>
      <c r="T23" s="3"/>
      <c r="U23" s="3"/>
    </row>
    <row r="25" customFormat="false" ht="15" hidden="false" customHeight="true" outlineLevel="0" collapsed="false">
      <c r="M25" s="0" t="n">
        <v>1</v>
      </c>
      <c r="U25" s="4"/>
    </row>
    <row r="26" customFormat="false" ht="14.25" hidden="false" customHeight="false" outlineLevel="0" collapsed="false">
      <c r="M26" s="0" t="n">
        <v>2</v>
      </c>
      <c r="U26" s="4"/>
    </row>
    <row r="27" customFormat="false" ht="14.25" hidden="false" customHeight="false" outlineLevel="0" collapsed="false">
      <c r="M27" s="0" t="n">
        <v>3</v>
      </c>
      <c r="U27" s="4"/>
    </row>
    <row r="28" customFormat="false" ht="14.25" hidden="false" customHeight="false" outlineLevel="0" collapsed="false">
      <c r="M28" s="0" t="n">
        <v>4</v>
      </c>
      <c r="U28" s="4"/>
    </row>
    <row r="29" customFormat="false" ht="14.25" hidden="false" customHeight="false" outlineLevel="0" collapsed="false">
      <c r="M29" s="0" t="n">
        <v>5</v>
      </c>
      <c r="U29" s="4"/>
    </row>
    <row r="30" customFormat="false" ht="14.25" hidden="false" customHeight="false" outlineLevel="0" collapsed="false">
      <c r="M30" s="0" t="n">
        <v>6</v>
      </c>
      <c r="U30" s="4"/>
    </row>
    <row r="31" customFormat="false" ht="14.25" hidden="false" customHeight="false" outlineLevel="0" collapsed="false">
      <c r="M31" s="0" t="n">
        <v>7</v>
      </c>
      <c r="U31" s="4"/>
    </row>
    <row r="32" customFormat="false" ht="14.25" hidden="false" customHeight="false" outlineLevel="0" collapsed="false">
      <c r="M32" s="0" t="n">
        <v>8</v>
      </c>
      <c r="U32" s="4"/>
    </row>
    <row r="33" customFormat="false" ht="14.25" hidden="false" customHeight="false" outlineLevel="0" collapsed="false">
      <c r="M33" s="0" t="n">
        <v>9</v>
      </c>
      <c r="U33" s="4"/>
    </row>
    <row r="34" customFormat="false" ht="14.25" hidden="false" customHeight="false" outlineLevel="0" collapsed="false">
      <c r="M34" s="0" t="n">
        <v>10</v>
      </c>
      <c r="U34" s="4"/>
    </row>
    <row r="35" customFormat="false" ht="14.25" hidden="false" customHeight="false" outlineLevel="0" collapsed="false">
      <c r="M35" s="0" t="n">
        <v>11</v>
      </c>
      <c r="U35" s="3"/>
    </row>
    <row r="36" customFormat="false" ht="14.25" hidden="false" customHeight="false" outlineLevel="0" collapsed="false">
      <c r="M36" s="0" t="n">
        <v>12</v>
      </c>
      <c r="U36" s="3"/>
    </row>
    <row r="37" customFormat="false" ht="14.25" hidden="false" customHeight="false" outlineLevel="0" collapsed="false">
      <c r="M37" s="0" t="n">
        <v>13</v>
      </c>
      <c r="U37" s="3"/>
    </row>
    <row r="38" customFormat="false" ht="14.25" hidden="false" customHeight="false" outlineLevel="0" collapsed="false">
      <c r="M38" s="0" t="n">
        <v>14</v>
      </c>
      <c r="U38" s="3"/>
    </row>
    <row r="39" customFormat="false" ht="14.25" hidden="false" customHeight="false" outlineLevel="0" collapsed="false">
      <c r="M39" s="0" t="n">
        <v>15</v>
      </c>
      <c r="U39" s="3"/>
    </row>
    <row r="40" customFormat="false" ht="14.25" hidden="false" customHeight="false" outlineLevel="0" collapsed="false">
      <c r="U40" s="3"/>
    </row>
    <row r="46" customFormat="false" ht="11.25" hidden="false" customHeight="true" outlineLevel="0" collapsed="false"/>
    <row r="47" customFormat="false" ht="14.25" hidden="true" customHeight="false" outlineLevel="0" collapsed="false"/>
    <row r="49" customFormat="false" ht="15" hidden="false" customHeight="true" outlineLevel="0" collapsed="false"/>
    <row r="50" customFormat="false" ht="14.25" hidden="false" customHeight="false" outlineLevel="0" collapsed="false">
      <c r="L50" s="5"/>
      <c r="M50" s="6" t="n">
        <v>1</v>
      </c>
      <c r="Q50" s="5"/>
    </row>
    <row r="51" customFormat="false" ht="14.25" hidden="false" customHeight="false" outlineLevel="0" collapsed="false">
      <c r="L51" s="5"/>
      <c r="M51" s="6" t="n">
        <v>2</v>
      </c>
      <c r="Q51" s="5"/>
    </row>
    <row r="52" customFormat="false" ht="14.25" hidden="false" customHeight="false" outlineLevel="0" collapsed="false">
      <c r="L52" s="5"/>
      <c r="M52" s="6" t="n">
        <v>3</v>
      </c>
      <c r="Q52" s="5"/>
    </row>
    <row r="53" customFormat="false" ht="14.25" hidden="false" customHeight="false" outlineLevel="0" collapsed="false">
      <c r="L53" s="5"/>
      <c r="M53" s="6" t="n">
        <v>4</v>
      </c>
      <c r="Q53" s="5"/>
    </row>
    <row r="54" customFormat="false" ht="14.25" hidden="false" customHeight="false" outlineLevel="0" collapsed="false">
      <c r="L54" s="5"/>
      <c r="M54" s="6" t="n">
        <v>5</v>
      </c>
      <c r="Q54" s="5"/>
    </row>
    <row r="55" customFormat="false" ht="14.25" hidden="false" customHeight="false" outlineLevel="0" collapsed="false">
      <c r="L55" s="5"/>
      <c r="M55" s="6" t="n">
        <v>6</v>
      </c>
      <c r="Q55" s="5"/>
    </row>
    <row r="56" customFormat="false" ht="14.25" hidden="false" customHeight="false" outlineLevel="0" collapsed="false">
      <c r="L56" s="5"/>
      <c r="M56" s="6" t="n">
        <v>7</v>
      </c>
      <c r="Q56" s="5"/>
    </row>
    <row r="57" customFormat="false" ht="14.25" hidden="false" customHeight="false" outlineLevel="0" collapsed="false">
      <c r="L57" s="5"/>
      <c r="M57" s="6" t="n">
        <v>8</v>
      </c>
      <c r="Q57" s="5"/>
    </row>
    <row r="58" customFormat="false" ht="14.25" hidden="false" customHeight="false" outlineLevel="0" collapsed="false">
      <c r="L58" s="5"/>
      <c r="M58" s="6" t="n">
        <v>9</v>
      </c>
      <c r="Q58" s="5"/>
    </row>
    <row r="59" customFormat="false" ht="14.25" hidden="false" customHeight="false" outlineLevel="0" collapsed="false">
      <c r="L59" s="5"/>
      <c r="M59" s="5"/>
      <c r="Q59" s="5"/>
    </row>
    <row r="60" customFormat="false" ht="14.25" hidden="false" customHeight="false" outlineLevel="0" collapsed="false">
      <c r="L60" s="5"/>
      <c r="M60" s="5"/>
      <c r="O60" s="5"/>
      <c r="P60" s="5"/>
      <c r="Q60" s="5"/>
    </row>
    <row r="61" customFormat="false" ht="14.25" hidden="false" customHeight="false" outlineLevel="0" collapsed="false">
      <c r="L61" s="5"/>
      <c r="M61" s="5"/>
      <c r="O61" s="5"/>
      <c r="P61" s="5"/>
      <c r="Q61" s="5"/>
    </row>
    <row r="62" customFormat="false" ht="14.25" hidden="false" customHeight="false" outlineLevel="0" collapsed="false">
      <c r="L62" s="5"/>
      <c r="M62" s="5"/>
      <c r="O62" s="5"/>
      <c r="P62" s="5"/>
      <c r="Q62" s="5"/>
    </row>
    <row r="63" customFormat="false" ht="14.25" hidden="false" customHeight="false" outlineLevel="0" collapsed="false">
      <c r="L63" s="5"/>
      <c r="M63" s="5"/>
      <c r="O63" s="5"/>
      <c r="P63" s="5"/>
      <c r="Q63" s="5"/>
    </row>
    <row r="64" customFormat="false" ht="14.25" hidden="false" customHeight="false" outlineLevel="0" collapsed="false">
      <c r="L64" s="5"/>
      <c r="M64" s="5"/>
      <c r="O64" s="5"/>
      <c r="P64" s="5"/>
      <c r="Q64" s="5"/>
    </row>
    <row r="65" customFormat="false" ht="15" hidden="false" customHeight="true" outlineLevel="0" collapsed="false">
      <c r="L65" s="5"/>
      <c r="M65" s="5"/>
      <c r="O65" s="5"/>
      <c r="P65" s="5"/>
      <c r="Q65" s="5"/>
    </row>
    <row r="66" customFormat="false" ht="14.25" hidden="false" customHeight="false" outlineLevel="0" collapsed="false">
      <c r="L66" s="5"/>
      <c r="M66" s="5"/>
      <c r="O66" s="5"/>
      <c r="P66" s="5"/>
      <c r="Q66" s="5"/>
    </row>
    <row r="67" customFormat="false" ht="14.25" hidden="false" customHeight="false" outlineLevel="0" collapsed="false">
      <c r="L67" s="5"/>
      <c r="M67" s="5"/>
      <c r="O67" s="5"/>
      <c r="P67" s="5"/>
      <c r="Q67" s="5"/>
      <c r="R67" s="5"/>
      <c r="S67" s="5"/>
      <c r="T67" s="5"/>
    </row>
    <row r="82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925"/>
  <sheetViews>
    <sheetView showFormulas="false" showGridLines="true" showRowColHeaders="true" showZeros="true" rightToLeft="false" tabSelected="true" showOutlineSymbols="true" defaultGridColor="true" view="normal" topLeftCell="A263" colorId="64" zoomScale="70" zoomScaleNormal="70" zoomScalePageLayoutView="100" workbookViewId="0">
      <selection pane="topLeft" activeCell="A303" activeCellId="0" sqref="A30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8" width="13.61"/>
    <col collapsed="false" customWidth="true" hidden="false" outlineLevel="0" max="3" min="3" style="8" width="43.99"/>
    <col collapsed="false" customWidth="true" hidden="false" outlineLevel="0" max="4" min="4" style="8" width="4.37"/>
    <col collapsed="false" customWidth="true" hidden="false" outlineLevel="0" max="5" min="5" style="9" width="3.37"/>
    <col collapsed="false" customWidth="true" hidden="false" outlineLevel="0" max="6" min="6" style="8" width="13.61"/>
    <col collapsed="false" customWidth="true" hidden="false" outlineLevel="0" max="7" min="7" style="8" width="36.11"/>
    <col collapsed="false" customWidth="true" hidden="false" outlineLevel="0" max="8" min="8" style="8" width="4.24"/>
    <col collapsed="false" customWidth="true" hidden="false" outlineLevel="0" max="9" min="9" style="8" width="4.74"/>
    <col collapsed="false" customWidth="true" hidden="false" outlineLevel="0" max="10" min="10" style="8" width="8.61"/>
    <col collapsed="false" customWidth="true" hidden="false" outlineLevel="0" max="11" min="11" style="8" width="22.99"/>
    <col collapsed="false" customWidth="true" hidden="false" outlineLevel="0" max="12" min="12" style="8" width="3.61"/>
    <col collapsed="false" customWidth="true" hidden="false" outlineLevel="0" max="13" min="13" style="8" width="4.74"/>
    <col collapsed="false" customWidth="true" hidden="false" outlineLevel="0" max="14" min="14" style="8" width="11.86"/>
    <col collapsed="false" customWidth="true" hidden="false" outlineLevel="0" max="15" min="15" style="8" width="21.24"/>
    <col collapsed="false" customWidth="true" hidden="false" outlineLevel="0" max="16" min="16" style="8" width="3.61"/>
    <col collapsed="false" customWidth="true" hidden="false" outlineLevel="0" max="17" min="17" style="8" width="4.74"/>
    <col collapsed="false" customWidth="true" hidden="false" outlineLevel="0" max="18" min="18" style="8" width="11.86"/>
    <col collapsed="false" customWidth="true" hidden="false" outlineLevel="0" max="19" min="19" style="8" width="27.12"/>
    <col collapsed="false" customWidth="true" hidden="false" outlineLevel="0" max="20" min="20" style="8" width="4.24"/>
    <col collapsed="false" customWidth="true" hidden="false" outlineLevel="0" max="21" min="21" style="8" width="4.74"/>
    <col collapsed="false" customWidth="true" hidden="false" outlineLevel="0" max="22" min="22" style="8" width="11.86"/>
    <col collapsed="false" customWidth="true" hidden="false" outlineLevel="0" max="23" min="23" style="8" width="26.12"/>
    <col collapsed="false" customWidth="true" hidden="false" outlineLevel="0" max="24" min="24" style="8" width="4.24"/>
    <col collapsed="false" customWidth="true" hidden="false" outlineLevel="0" max="25" min="25" style="8" width="4.74"/>
    <col collapsed="false" customWidth="true" hidden="false" outlineLevel="0" max="26" min="26" style="8" width="8.61"/>
    <col collapsed="false" customWidth="true" hidden="false" outlineLevel="0" max="27" min="27" style="8" width="23.12"/>
    <col collapsed="false" customWidth="false" hidden="false" outlineLevel="0" max="257" min="28" style="8" width="8.99"/>
  </cols>
  <sheetData>
    <row r="4" customFormat="false" ht="27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.75" hidden="false" customHeight="false" outlineLevel="0" collapsed="false">
      <c r="C5" s="12" t="s">
        <v>1</v>
      </c>
      <c r="G5" s="12" t="s">
        <v>2</v>
      </c>
    </row>
    <row r="6" customFormat="false" ht="15.75" hidden="false" customHeight="false" outlineLevel="0" collapsed="false">
      <c r="A6" s="13" t="n">
        <v>1</v>
      </c>
      <c r="B6" s="14" t="s">
        <v>3</v>
      </c>
      <c r="C6" s="15" t="s">
        <v>4</v>
      </c>
      <c r="D6" s="16"/>
      <c r="E6" s="17" t="n">
        <v>1</v>
      </c>
      <c r="F6" s="14" t="s">
        <v>5</v>
      </c>
      <c r="G6" s="15" t="s">
        <v>6</v>
      </c>
    </row>
    <row r="7" customFormat="false" ht="15.75" hidden="false" customHeight="false" outlineLevel="0" collapsed="false">
      <c r="A7" s="13" t="n">
        <v>2</v>
      </c>
      <c r="B7" s="14" t="s">
        <v>3</v>
      </c>
      <c r="C7" s="15" t="s">
        <v>7</v>
      </c>
      <c r="D7" s="16"/>
      <c r="E7" s="17" t="n">
        <v>2</v>
      </c>
      <c r="F7" s="14" t="s">
        <v>5</v>
      </c>
      <c r="G7" s="15" t="s">
        <v>8</v>
      </c>
    </row>
    <row r="8" customFormat="false" ht="15.75" hidden="false" customHeight="false" outlineLevel="0" collapsed="false">
      <c r="A8" s="13" t="n">
        <v>3</v>
      </c>
      <c r="B8" s="14" t="s">
        <v>3</v>
      </c>
      <c r="C8" s="15" t="s">
        <v>9</v>
      </c>
      <c r="D8" s="16"/>
      <c r="E8" s="17" t="n">
        <v>3</v>
      </c>
      <c r="F8" s="14" t="s">
        <v>5</v>
      </c>
      <c r="G8" s="15" t="s">
        <v>10</v>
      </c>
    </row>
    <row r="9" customFormat="false" ht="15.75" hidden="false" customHeight="false" outlineLevel="0" collapsed="false">
      <c r="A9" s="13" t="n">
        <v>4</v>
      </c>
      <c r="B9" s="14" t="s">
        <v>3</v>
      </c>
      <c r="C9" s="15" t="s">
        <v>11</v>
      </c>
      <c r="D9" s="16"/>
      <c r="E9" s="17" t="n">
        <v>4</v>
      </c>
      <c r="F9" s="14" t="s">
        <v>5</v>
      </c>
      <c r="G9" s="15" t="s">
        <v>12</v>
      </c>
    </row>
    <row r="10" customFormat="false" ht="15.75" hidden="false" customHeight="false" outlineLevel="0" collapsed="false">
      <c r="A10" s="13" t="n">
        <v>5</v>
      </c>
      <c r="B10" s="14" t="s">
        <v>3</v>
      </c>
      <c r="C10" s="15" t="s">
        <v>13</v>
      </c>
      <c r="D10" s="16"/>
      <c r="E10" s="17" t="n">
        <v>5</v>
      </c>
      <c r="F10" s="14" t="s">
        <v>5</v>
      </c>
      <c r="G10" s="15" t="s">
        <v>14</v>
      </c>
    </row>
    <row r="11" customFormat="false" ht="15.75" hidden="false" customHeight="false" outlineLevel="0" collapsed="false">
      <c r="A11" s="13" t="n">
        <v>6</v>
      </c>
      <c r="B11" s="14" t="s">
        <v>3</v>
      </c>
      <c r="C11" s="15" t="s">
        <v>15</v>
      </c>
      <c r="D11" s="16"/>
      <c r="E11" s="17" t="n">
        <v>6</v>
      </c>
      <c r="F11" s="14" t="s">
        <v>5</v>
      </c>
      <c r="G11" s="15" t="s">
        <v>16</v>
      </c>
    </row>
    <row r="12" customFormat="false" ht="15.75" hidden="false" customHeight="false" outlineLevel="0" collapsed="false">
      <c r="A12" s="13" t="n">
        <v>7</v>
      </c>
      <c r="B12" s="14" t="s">
        <v>3</v>
      </c>
      <c r="C12" s="15" t="s">
        <v>17</v>
      </c>
      <c r="D12" s="16"/>
      <c r="E12" s="17" t="n">
        <v>7</v>
      </c>
      <c r="F12" s="14" t="s">
        <v>5</v>
      </c>
      <c r="G12" s="15" t="s">
        <v>18</v>
      </c>
    </row>
    <row r="13" customFormat="false" ht="15.75" hidden="false" customHeight="false" outlineLevel="0" collapsed="false">
      <c r="A13" s="13" t="n">
        <v>8</v>
      </c>
      <c r="B13" s="14" t="s">
        <v>3</v>
      </c>
      <c r="C13" s="15" t="s">
        <v>19</v>
      </c>
      <c r="D13" s="16"/>
      <c r="E13" s="17" t="n">
        <v>8</v>
      </c>
      <c r="F13" s="14" t="s">
        <v>20</v>
      </c>
      <c r="G13" s="15" t="s">
        <v>21</v>
      </c>
    </row>
    <row r="14" customFormat="false" ht="15.75" hidden="false" customHeight="false" outlineLevel="0" collapsed="false">
      <c r="A14" s="13" t="n">
        <v>9</v>
      </c>
      <c r="B14" s="14" t="s">
        <v>3</v>
      </c>
      <c r="C14" s="15" t="s">
        <v>22</v>
      </c>
      <c r="D14" s="16"/>
      <c r="E14" s="17" t="n">
        <v>9</v>
      </c>
      <c r="F14" s="14" t="s">
        <v>20</v>
      </c>
      <c r="G14" s="15" t="s">
        <v>23</v>
      </c>
    </row>
    <row r="15" customFormat="false" ht="15.75" hidden="false" customHeight="false" outlineLevel="0" collapsed="false">
      <c r="A15" s="13" t="n">
        <v>10</v>
      </c>
      <c r="B15" s="14" t="s">
        <v>3</v>
      </c>
      <c r="C15" s="15" t="s">
        <v>24</v>
      </c>
      <c r="D15" s="16"/>
      <c r="E15" s="17" t="n">
        <v>10</v>
      </c>
      <c r="F15" s="14" t="s">
        <v>20</v>
      </c>
      <c r="G15" s="15" t="s">
        <v>25</v>
      </c>
    </row>
    <row r="16" customFormat="false" ht="15.75" hidden="false" customHeight="false" outlineLevel="0" collapsed="false">
      <c r="A16" s="13" t="n">
        <v>11</v>
      </c>
      <c r="B16" s="14" t="s">
        <v>3</v>
      </c>
      <c r="C16" s="15" t="s">
        <v>26</v>
      </c>
      <c r="D16" s="16"/>
      <c r="E16" s="17" t="n">
        <v>11</v>
      </c>
      <c r="F16" s="14" t="s">
        <v>20</v>
      </c>
      <c r="G16" s="15" t="s">
        <v>27</v>
      </c>
    </row>
    <row r="17" customFormat="false" ht="15.75" hidden="false" customHeight="false" outlineLevel="0" collapsed="false">
      <c r="A17" s="13" t="n">
        <v>12</v>
      </c>
      <c r="B17" s="14" t="s">
        <v>3</v>
      </c>
      <c r="C17" s="15" t="s">
        <v>28</v>
      </c>
      <c r="D17" s="16"/>
      <c r="E17" s="17" t="n">
        <v>12</v>
      </c>
      <c r="F17" s="14" t="s">
        <v>20</v>
      </c>
      <c r="G17" s="15" t="s">
        <v>29</v>
      </c>
    </row>
    <row r="18" customFormat="false" ht="15.75" hidden="false" customHeight="false" outlineLevel="0" collapsed="false">
      <c r="A18" s="13" t="n">
        <v>13</v>
      </c>
      <c r="B18" s="14" t="s">
        <v>3</v>
      </c>
      <c r="C18" s="15" t="s">
        <v>30</v>
      </c>
      <c r="D18" s="16"/>
      <c r="E18" s="17" t="n">
        <v>13</v>
      </c>
      <c r="F18" s="14" t="s">
        <v>20</v>
      </c>
      <c r="G18" s="15" t="s">
        <v>31</v>
      </c>
    </row>
    <row r="19" customFormat="false" ht="15.75" hidden="false" customHeight="false" outlineLevel="0" collapsed="false">
      <c r="A19" s="13" t="n">
        <v>14</v>
      </c>
      <c r="B19" s="14" t="s">
        <v>3</v>
      </c>
      <c r="C19" s="15" t="s">
        <v>32</v>
      </c>
      <c r="D19" s="16"/>
      <c r="E19" s="17" t="n">
        <v>14</v>
      </c>
      <c r="F19" s="14" t="s">
        <v>20</v>
      </c>
      <c r="G19" s="15" t="s">
        <v>33</v>
      </c>
    </row>
    <row r="20" customFormat="false" ht="15.75" hidden="false" customHeight="false" outlineLevel="0" collapsed="false">
      <c r="E20" s="17" t="n">
        <v>15</v>
      </c>
      <c r="F20" s="14" t="s">
        <v>20</v>
      </c>
      <c r="G20" s="15" t="s">
        <v>34</v>
      </c>
    </row>
    <row r="21" customFormat="false" ht="15.75" hidden="false" customHeight="false" outlineLevel="0" collapsed="false">
      <c r="E21" s="17" t="n">
        <v>16</v>
      </c>
      <c r="F21" s="14" t="s">
        <v>20</v>
      </c>
      <c r="G21" s="15" t="s">
        <v>35</v>
      </c>
    </row>
    <row r="23" customFormat="false" ht="15.75" hidden="false" customHeight="false" outlineLevel="0" collapsed="false">
      <c r="A23" s="9"/>
      <c r="C23" s="12" t="s">
        <v>36</v>
      </c>
      <c r="G23" s="12" t="s">
        <v>37</v>
      </c>
    </row>
    <row r="24" customFormat="false" ht="15.75" hidden="false" customHeight="false" outlineLevel="0" collapsed="false">
      <c r="A24" s="13" t="n">
        <v>1</v>
      </c>
      <c r="B24" s="18" t="s">
        <v>38</v>
      </c>
      <c r="C24" s="15" t="s">
        <v>39</v>
      </c>
      <c r="E24" s="13" t="n">
        <v>1</v>
      </c>
      <c r="F24" s="14" t="s">
        <v>40</v>
      </c>
      <c r="G24" s="15" t="s">
        <v>41</v>
      </c>
    </row>
    <row r="25" customFormat="false" ht="15.75" hidden="false" customHeight="false" outlineLevel="0" collapsed="false">
      <c r="A25" s="13" t="n">
        <v>2</v>
      </c>
      <c r="B25" s="18" t="s">
        <v>38</v>
      </c>
      <c r="C25" s="15" t="s">
        <v>42</v>
      </c>
      <c r="E25" s="13" t="n">
        <v>2</v>
      </c>
      <c r="F25" s="14" t="s">
        <v>40</v>
      </c>
      <c r="G25" s="15" t="s">
        <v>43</v>
      </c>
      <c r="Q25" s="19"/>
      <c r="R25" s="20"/>
      <c r="S25" s="16"/>
      <c r="U25" s="19"/>
    </row>
    <row r="26" customFormat="false" ht="15.75" hidden="false" customHeight="false" outlineLevel="0" collapsed="false">
      <c r="A26" s="13" t="n">
        <v>3</v>
      </c>
      <c r="B26" s="18" t="s">
        <v>38</v>
      </c>
      <c r="C26" s="15" t="s">
        <v>44</v>
      </c>
      <c r="E26" s="13" t="n">
        <v>3</v>
      </c>
      <c r="F26" s="14" t="s">
        <v>40</v>
      </c>
      <c r="G26" s="15" t="s">
        <v>45</v>
      </c>
      <c r="Q26" s="19"/>
      <c r="R26" s="20"/>
      <c r="S26" s="16"/>
      <c r="U26" s="19"/>
    </row>
    <row r="27" customFormat="false" ht="15.75" hidden="false" customHeight="false" outlineLevel="0" collapsed="false">
      <c r="A27" s="13" t="n">
        <v>4</v>
      </c>
      <c r="B27" s="18" t="s">
        <v>38</v>
      </c>
      <c r="C27" s="15" t="s">
        <v>46</v>
      </c>
      <c r="E27" s="13" t="n">
        <v>4</v>
      </c>
      <c r="F27" s="14" t="s">
        <v>40</v>
      </c>
      <c r="G27" s="15" t="s">
        <v>47</v>
      </c>
      <c r="Q27" s="19"/>
      <c r="R27" s="20"/>
      <c r="S27" s="16"/>
      <c r="U27" s="19"/>
    </row>
    <row r="28" customFormat="false" ht="15.75" hidden="false" customHeight="false" outlineLevel="0" collapsed="false">
      <c r="A28" s="13" t="n">
        <v>5</v>
      </c>
      <c r="B28" s="14" t="s">
        <v>48</v>
      </c>
      <c r="C28" s="15" t="s">
        <v>49</v>
      </c>
      <c r="E28" s="13" t="n">
        <v>5</v>
      </c>
      <c r="F28" s="14" t="s">
        <v>40</v>
      </c>
      <c r="G28" s="15" t="s">
        <v>50</v>
      </c>
      <c r="Q28" s="19"/>
      <c r="R28" s="20"/>
      <c r="S28" s="16"/>
      <c r="U28" s="19"/>
    </row>
    <row r="29" customFormat="false" ht="15.75" hidden="false" customHeight="false" outlineLevel="0" collapsed="false">
      <c r="A29" s="13" t="n">
        <v>6</v>
      </c>
      <c r="B29" s="14" t="s">
        <v>48</v>
      </c>
      <c r="C29" s="15" t="s">
        <v>51</v>
      </c>
      <c r="E29" s="13" t="n">
        <v>6</v>
      </c>
      <c r="F29" s="14" t="s">
        <v>40</v>
      </c>
      <c r="G29" s="15" t="s">
        <v>52</v>
      </c>
      <c r="Q29" s="19"/>
      <c r="R29" s="20"/>
      <c r="S29" s="16"/>
      <c r="U29" s="19"/>
    </row>
    <row r="30" customFormat="false" ht="15.75" hidden="false" customHeight="false" outlineLevel="0" collapsed="false">
      <c r="A30" s="13" t="n">
        <v>7</v>
      </c>
      <c r="B30" s="14" t="s">
        <v>48</v>
      </c>
      <c r="C30" s="15" t="s">
        <v>53</v>
      </c>
      <c r="E30" s="13" t="n">
        <v>7</v>
      </c>
      <c r="F30" s="14" t="s">
        <v>40</v>
      </c>
      <c r="G30" s="15" t="s">
        <v>54</v>
      </c>
      <c r="Q30" s="19"/>
      <c r="R30" s="20"/>
      <c r="S30" s="16"/>
      <c r="U30" s="19"/>
    </row>
    <row r="31" customFormat="false" ht="15.75" hidden="false" customHeight="false" outlineLevel="0" collapsed="false">
      <c r="A31" s="13" t="n">
        <v>8</v>
      </c>
      <c r="B31" s="14" t="s">
        <v>48</v>
      </c>
      <c r="C31" s="15" t="s">
        <v>55</v>
      </c>
      <c r="E31" s="13" t="n">
        <v>8</v>
      </c>
      <c r="F31" s="14" t="s">
        <v>40</v>
      </c>
      <c r="G31" s="15" t="s">
        <v>56</v>
      </c>
      <c r="Q31" s="19"/>
      <c r="R31" s="20"/>
      <c r="S31" s="16"/>
      <c r="U31" s="19"/>
    </row>
    <row r="32" customFormat="false" ht="15.75" hidden="false" customHeight="false" outlineLevel="0" collapsed="false">
      <c r="A32" s="13" t="n">
        <v>9</v>
      </c>
      <c r="B32" s="14" t="s">
        <v>48</v>
      </c>
      <c r="C32" s="15" t="s">
        <v>57</v>
      </c>
      <c r="E32" s="13" t="n">
        <v>9</v>
      </c>
      <c r="F32" s="14" t="s">
        <v>58</v>
      </c>
      <c r="G32" s="15" t="s">
        <v>59</v>
      </c>
      <c r="Q32" s="19"/>
      <c r="R32" s="20"/>
      <c r="S32" s="16"/>
      <c r="U32" s="19"/>
    </row>
    <row r="33" customFormat="false" ht="15.75" hidden="false" customHeight="false" outlineLevel="0" collapsed="false">
      <c r="A33" s="13" t="n">
        <v>10</v>
      </c>
      <c r="B33" s="14" t="s">
        <v>48</v>
      </c>
      <c r="C33" s="15" t="s">
        <v>60</v>
      </c>
      <c r="E33" s="13" t="n">
        <v>10</v>
      </c>
      <c r="F33" s="14" t="s">
        <v>58</v>
      </c>
      <c r="G33" s="15" t="s">
        <v>61</v>
      </c>
      <c r="Q33" s="19"/>
      <c r="R33" s="20"/>
      <c r="S33" s="16"/>
      <c r="U33" s="19"/>
    </row>
    <row r="34" customFormat="false" ht="15.75" hidden="false" customHeight="false" outlineLevel="0" collapsed="false">
      <c r="A34" s="13" t="n">
        <v>11</v>
      </c>
      <c r="B34" s="14" t="s">
        <v>48</v>
      </c>
      <c r="C34" s="15" t="s">
        <v>62</v>
      </c>
      <c r="E34" s="13" t="n">
        <v>11</v>
      </c>
      <c r="F34" s="14" t="s">
        <v>58</v>
      </c>
      <c r="G34" s="15" t="s">
        <v>63</v>
      </c>
      <c r="Q34" s="19"/>
      <c r="R34" s="20"/>
      <c r="S34" s="16"/>
      <c r="U34" s="19"/>
    </row>
    <row r="35" customFormat="false" ht="15.75" hidden="false" customHeight="false" outlineLevel="0" collapsed="false">
      <c r="A35" s="13" t="n">
        <v>12</v>
      </c>
      <c r="B35" s="14" t="s">
        <v>48</v>
      </c>
      <c r="C35" s="15" t="s">
        <v>64</v>
      </c>
      <c r="E35" s="13" t="n">
        <v>12</v>
      </c>
      <c r="F35" s="14" t="s">
        <v>58</v>
      </c>
      <c r="G35" s="15" t="s">
        <v>65</v>
      </c>
      <c r="Q35" s="19"/>
      <c r="R35" s="20"/>
      <c r="S35" s="16"/>
      <c r="U35" s="19"/>
    </row>
    <row r="36" customFormat="false" ht="15.75" hidden="false" customHeight="false" outlineLevel="0" collapsed="false">
      <c r="A36" s="13" t="n">
        <v>13</v>
      </c>
      <c r="B36" s="14" t="s">
        <v>48</v>
      </c>
      <c r="C36" s="15" t="s">
        <v>66</v>
      </c>
      <c r="E36" s="13" t="n">
        <v>13</v>
      </c>
      <c r="F36" s="14" t="s">
        <v>58</v>
      </c>
      <c r="G36" s="15" t="s">
        <v>67</v>
      </c>
      <c r="Q36" s="19"/>
      <c r="R36" s="20"/>
      <c r="S36" s="16"/>
      <c r="U36" s="19"/>
    </row>
    <row r="37" customFormat="false" ht="15.75" hidden="false" customHeight="false" outlineLevel="0" collapsed="false">
      <c r="A37" s="13" t="n">
        <v>14</v>
      </c>
      <c r="B37" s="14" t="s">
        <v>48</v>
      </c>
      <c r="C37" s="15" t="s">
        <v>68</v>
      </c>
      <c r="E37" s="13" t="n">
        <v>14</v>
      </c>
      <c r="F37" s="14" t="s">
        <v>58</v>
      </c>
      <c r="G37" s="15" t="s">
        <v>69</v>
      </c>
      <c r="Q37" s="19"/>
      <c r="R37" s="20"/>
      <c r="S37" s="16"/>
      <c r="U37" s="19"/>
    </row>
    <row r="38" customFormat="false" ht="15.75" hidden="false" customHeight="false" outlineLevel="0" collapsed="false">
      <c r="A38" s="13" t="n">
        <v>15</v>
      </c>
      <c r="B38" s="14" t="s">
        <v>48</v>
      </c>
      <c r="C38" s="15" t="s">
        <v>70</v>
      </c>
      <c r="E38" s="13" t="n">
        <v>15</v>
      </c>
      <c r="F38" s="14" t="s">
        <v>58</v>
      </c>
      <c r="G38" s="15" t="s">
        <v>71</v>
      </c>
      <c r="Q38" s="19"/>
      <c r="R38" s="20"/>
      <c r="S38" s="16"/>
      <c r="U38" s="19"/>
    </row>
    <row r="39" customFormat="false" ht="15.75" hidden="false" customHeight="false" outlineLevel="0" collapsed="false">
      <c r="A39" s="13" t="n">
        <v>16</v>
      </c>
      <c r="B39" s="14" t="s">
        <v>48</v>
      </c>
      <c r="C39" s="15" t="s">
        <v>72</v>
      </c>
      <c r="E39" s="13" t="n">
        <v>16</v>
      </c>
      <c r="F39" s="14" t="s">
        <v>58</v>
      </c>
      <c r="G39" s="15" t="s">
        <v>73</v>
      </c>
      <c r="Q39" s="19"/>
      <c r="R39" s="20"/>
      <c r="S39" s="16"/>
      <c r="U39" s="19"/>
    </row>
    <row r="40" customFormat="false" ht="15.75" hidden="false" customHeight="false" outlineLevel="0" collapsed="false">
      <c r="A40" s="13" t="n">
        <v>17</v>
      </c>
      <c r="B40" s="14" t="s">
        <v>48</v>
      </c>
      <c r="C40" s="15" t="s">
        <v>74</v>
      </c>
      <c r="E40" s="13" t="n">
        <v>17</v>
      </c>
      <c r="F40" s="14" t="s">
        <v>58</v>
      </c>
      <c r="G40" s="15" t="s">
        <v>75</v>
      </c>
      <c r="Q40" s="19"/>
      <c r="R40" s="20"/>
      <c r="S40" s="16"/>
      <c r="U40" s="19"/>
    </row>
    <row r="41" customFormat="false" ht="15.75" hidden="false" customHeight="false" outlineLevel="0" collapsed="false">
      <c r="Q41" s="19"/>
      <c r="R41" s="20"/>
      <c r="S41" s="16"/>
      <c r="U41" s="19"/>
    </row>
    <row r="42" customFormat="false" ht="15.75" hidden="false" customHeight="false" outlineLevel="0" collapsed="false">
      <c r="A42" s="9"/>
      <c r="C42" s="12" t="s">
        <v>76</v>
      </c>
      <c r="G42" s="12" t="s">
        <v>77</v>
      </c>
      <c r="Q42" s="19"/>
      <c r="R42" s="20"/>
      <c r="S42" s="16"/>
      <c r="U42" s="19"/>
    </row>
    <row r="43" customFormat="false" ht="15.75" hidden="false" customHeight="false" outlineLevel="0" collapsed="false">
      <c r="A43" s="13" t="n">
        <v>1</v>
      </c>
      <c r="B43" s="14" t="s">
        <v>78</v>
      </c>
      <c r="C43" s="15" t="s">
        <v>79</v>
      </c>
      <c r="E43" s="13" t="n">
        <v>1</v>
      </c>
      <c r="F43" s="14" t="s">
        <v>80</v>
      </c>
      <c r="G43" s="15" t="s">
        <v>81</v>
      </c>
      <c r="Q43" s="19"/>
      <c r="R43" s="20"/>
      <c r="S43" s="16"/>
      <c r="U43" s="19"/>
    </row>
    <row r="44" customFormat="false" ht="15.75" hidden="false" customHeight="false" outlineLevel="0" collapsed="false">
      <c r="A44" s="13" t="n">
        <v>2</v>
      </c>
      <c r="B44" s="14" t="s">
        <v>78</v>
      </c>
      <c r="C44" s="15" t="s">
        <v>82</v>
      </c>
      <c r="E44" s="13" t="n">
        <v>2</v>
      </c>
      <c r="F44" s="14" t="s">
        <v>80</v>
      </c>
      <c r="G44" s="15" t="s">
        <v>83</v>
      </c>
      <c r="Q44" s="19"/>
      <c r="R44" s="20"/>
      <c r="S44" s="16"/>
      <c r="U44" s="19"/>
    </row>
    <row r="45" customFormat="false" ht="15.75" hidden="false" customHeight="false" outlineLevel="0" collapsed="false">
      <c r="A45" s="13" t="n">
        <v>3</v>
      </c>
      <c r="B45" s="14" t="s">
        <v>78</v>
      </c>
      <c r="C45" s="15" t="s">
        <v>84</v>
      </c>
      <c r="E45" s="13" t="n">
        <v>3</v>
      </c>
      <c r="F45" s="14" t="s">
        <v>80</v>
      </c>
      <c r="G45" s="15" t="s">
        <v>85</v>
      </c>
      <c r="Q45" s="19"/>
      <c r="R45" s="20"/>
      <c r="S45" s="16"/>
      <c r="U45" s="19"/>
    </row>
    <row r="46" customFormat="false" ht="15.75" hidden="false" customHeight="false" outlineLevel="0" collapsed="false">
      <c r="A46" s="13" t="n">
        <v>4</v>
      </c>
      <c r="B46" s="14" t="s">
        <v>78</v>
      </c>
      <c r="C46" s="15" t="s">
        <v>86</v>
      </c>
      <c r="E46" s="13" t="n">
        <v>4</v>
      </c>
      <c r="F46" s="14" t="s">
        <v>80</v>
      </c>
      <c r="G46" s="15" t="s">
        <v>87</v>
      </c>
      <c r="Q46" s="19"/>
      <c r="R46" s="20"/>
      <c r="S46" s="16"/>
      <c r="U46" s="19"/>
    </row>
    <row r="47" customFormat="false" ht="15.75" hidden="false" customHeight="false" outlineLevel="0" collapsed="false">
      <c r="A47" s="13" t="n">
        <v>5</v>
      </c>
      <c r="B47" s="14" t="s">
        <v>78</v>
      </c>
      <c r="C47" s="15" t="s">
        <v>88</v>
      </c>
      <c r="E47" s="13" t="n">
        <v>5</v>
      </c>
      <c r="F47" s="14" t="s">
        <v>80</v>
      </c>
      <c r="G47" s="15" t="s">
        <v>89</v>
      </c>
      <c r="Q47" s="19"/>
      <c r="R47" s="20"/>
      <c r="S47" s="16"/>
      <c r="U47" s="19"/>
    </row>
    <row r="48" customFormat="false" ht="15.75" hidden="false" customHeight="false" outlineLevel="0" collapsed="false">
      <c r="A48" s="13" t="n">
        <v>6</v>
      </c>
      <c r="B48" s="14" t="s">
        <v>78</v>
      </c>
      <c r="C48" s="15" t="s">
        <v>90</v>
      </c>
      <c r="E48" s="13" t="n">
        <v>6</v>
      </c>
      <c r="F48" s="14" t="s">
        <v>91</v>
      </c>
      <c r="G48" s="15" t="s">
        <v>92</v>
      </c>
      <c r="Q48" s="19"/>
      <c r="R48" s="20"/>
      <c r="S48" s="16"/>
      <c r="U48" s="19"/>
    </row>
    <row r="49" customFormat="false" ht="15.75" hidden="false" customHeight="false" outlineLevel="0" collapsed="false">
      <c r="A49" s="13" t="n">
        <v>7</v>
      </c>
      <c r="B49" s="14" t="s">
        <v>78</v>
      </c>
      <c r="C49" s="15" t="s">
        <v>93</v>
      </c>
      <c r="E49" s="13" t="n">
        <v>7</v>
      </c>
      <c r="F49" s="14" t="s">
        <v>91</v>
      </c>
      <c r="G49" s="15" t="s">
        <v>94</v>
      </c>
      <c r="Q49" s="19"/>
      <c r="R49" s="20"/>
      <c r="S49" s="16"/>
      <c r="U49" s="19"/>
    </row>
    <row r="50" customFormat="false" ht="15.75" hidden="false" customHeight="false" outlineLevel="0" collapsed="false">
      <c r="A50" s="13" t="n">
        <v>8</v>
      </c>
      <c r="B50" s="14" t="s">
        <v>78</v>
      </c>
      <c r="C50" s="15" t="s">
        <v>95</v>
      </c>
      <c r="E50" s="13" t="n">
        <v>8</v>
      </c>
      <c r="F50" s="14" t="s">
        <v>91</v>
      </c>
      <c r="G50" s="15" t="s">
        <v>96</v>
      </c>
      <c r="Q50" s="19"/>
      <c r="R50" s="20"/>
      <c r="S50" s="16"/>
      <c r="U50" s="19"/>
    </row>
    <row r="51" customFormat="false" ht="15.75" hidden="false" customHeight="false" outlineLevel="0" collapsed="false">
      <c r="A51" s="13" t="n">
        <v>9</v>
      </c>
      <c r="B51" s="14" t="s">
        <v>78</v>
      </c>
      <c r="C51" s="15" t="s">
        <v>97</v>
      </c>
      <c r="E51" s="13" t="n">
        <v>9</v>
      </c>
      <c r="F51" s="14" t="s">
        <v>91</v>
      </c>
      <c r="G51" s="15" t="s">
        <v>98</v>
      </c>
      <c r="Q51" s="19"/>
      <c r="R51" s="20"/>
      <c r="S51" s="16"/>
      <c r="U51" s="19"/>
    </row>
    <row r="52" customFormat="false" ht="15.75" hidden="false" customHeight="false" outlineLevel="0" collapsed="false">
      <c r="A52" s="13" t="n">
        <v>10</v>
      </c>
      <c r="B52" s="14" t="s">
        <v>99</v>
      </c>
      <c r="C52" s="15" t="s">
        <v>100</v>
      </c>
      <c r="E52" s="13" t="n">
        <v>10</v>
      </c>
      <c r="F52" s="14" t="s">
        <v>91</v>
      </c>
      <c r="G52" s="15" t="s">
        <v>101</v>
      </c>
      <c r="Q52" s="19"/>
      <c r="R52" s="20"/>
      <c r="S52" s="16"/>
      <c r="U52" s="19"/>
    </row>
    <row r="53" customFormat="false" ht="15.75" hidden="false" customHeight="false" outlineLevel="0" collapsed="false">
      <c r="A53" s="13" t="n">
        <v>11</v>
      </c>
      <c r="B53" s="14" t="s">
        <v>99</v>
      </c>
      <c r="C53" s="15" t="s">
        <v>102</v>
      </c>
      <c r="E53" s="13" t="n">
        <v>11</v>
      </c>
      <c r="F53" s="14" t="s">
        <v>91</v>
      </c>
      <c r="G53" s="15" t="s">
        <v>103</v>
      </c>
      <c r="Q53" s="19"/>
      <c r="R53" s="20"/>
      <c r="S53" s="16"/>
      <c r="U53" s="19"/>
    </row>
    <row r="54" customFormat="false" ht="15.75" hidden="false" customHeight="false" outlineLevel="0" collapsed="false">
      <c r="A54" s="13" t="n">
        <v>12</v>
      </c>
      <c r="B54" s="14" t="s">
        <v>99</v>
      </c>
      <c r="C54" s="15" t="s">
        <v>104</v>
      </c>
      <c r="E54" s="13" t="n">
        <v>12</v>
      </c>
      <c r="F54" s="14" t="s">
        <v>91</v>
      </c>
      <c r="G54" s="15" t="s">
        <v>105</v>
      </c>
      <c r="Q54" s="19"/>
      <c r="R54" s="20"/>
      <c r="S54" s="16"/>
      <c r="U54" s="19"/>
    </row>
    <row r="55" customFormat="false" ht="15.75" hidden="false" customHeight="false" outlineLevel="0" collapsed="false">
      <c r="A55" s="13" t="n">
        <v>13</v>
      </c>
      <c r="B55" s="14" t="s">
        <v>106</v>
      </c>
      <c r="C55" s="15" t="s">
        <v>107</v>
      </c>
      <c r="E55" s="13" t="n">
        <v>13</v>
      </c>
      <c r="F55" s="14" t="s">
        <v>91</v>
      </c>
      <c r="G55" s="15" t="s">
        <v>108</v>
      </c>
      <c r="Q55" s="19"/>
      <c r="R55" s="20"/>
      <c r="S55" s="16"/>
      <c r="U55" s="19"/>
    </row>
    <row r="56" customFormat="false" ht="15.75" hidden="false" customHeight="false" outlineLevel="0" collapsed="false">
      <c r="A56" s="13" t="n">
        <v>14</v>
      </c>
      <c r="B56" s="14" t="s">
        <v>106</v>
      </c>
      <c r="C56" s="15" t="s">
        <v>109</v>
      </c>
      <c r="E56" s="13" t="n">
        <v>14</v>
      </c>
      <c r="F56" s="14" t="s">
        <v>110</v>
      </c>
      <c r="G56" s="15" t="s">
        <v>111</v>
      </c>
      <c r="Q56" s="19"/>
      <c r="R56" s="20"/>
      <c r="S56" s="16"/>
      <c r="U56" s="19"/>
    </row>
    <row r="57" customFormat="false" ht="15.75" hidden="false" customHeight="false" outlineLevel="0" collapsed="false">
      <c r="A57" s="13" t="n">
        <v>15</v>
      </c>
      <c r="B57" s="14" t="s">
        <v>106</v>
      </c>
      <c r="C57" s="15" t="s">
        <v>112</v>
      </c>
      <c r="E57" s="13" t="n">
        <v>15</v>
      </c>
      <c r="F57" s="14" t="s">
        <v>110</v>
      </c>
      <c r="G57" s="15" t="s">
        <v>113</v>
      </c>
      <c r="Q57" s="19"/>
      <c r="R57" s="20"/>
      <c r="S57" s="16"/>
      <c r="U57" s="19"/>
    </row>
    <row r="58" customFormat="false" ht="15.75" hidden="false" customHeight="false" outlineLevel="0" collapsed="false">
      <c r="A58" s="13" t="n">
        <v>16</v>
      </c>
      <c r="B58" s="14" t="s">
        <v>106</v>
      </c>
      <c r="C58" s="15" t="s">
        <v>114</v>
      </c>
      <c r="E58" s="13" t="n">
        <v>16</v>
      </c>
      <c r="F58" s="14" t="s">
        <v>110</v>
      </c>
      <c r="G58" s="15" t="s">
        <v>115</v>
      </c>
      <c r="Q58" s="19"/>
      <c r="R58" s="20"/>
      <c r="S58" s="16"/>
      <c r="U58" s="19"/>
    </row>
    <row r="59" customFormat="false" ht="15.75" hidden="false" customHeight="false" outlineLevel="0" collapsed="false">
      <c r="A59" s="13" t="n">
        <v>17</v>
      </c>
      <c r="B59" s="14" t="s">
        <v>106</v>
      </c>
      <c r="C59" s="15" t="s">
        <v>116</v>
      </c>
      <c r="E59" s="21"/>
      <c r="Q59" s="19"/>
      <c r="R59" s="20"/>
      <c r="S59" s="16"/>
      <c r="U59" s="19"/>
    </row>
    <row r="60" customFormat="false" ht="15.75" hidden="false" customHeight="false" outlineLevel="0" collapsed="false">
      <c r="A60" s="13" t="n">
        <v>18</v>
      </c>
      <c r="B60" s="14" t="s">
        <v>106</v>
      </c>
      <c r="C60" s="15" t="s">
        <v>117</v>
      </c>
      <c r="E60" s="21"/>
      <c r="Q60" s="19"/>
      <c r="R60" s="20"/>
      <c r="S60" s="16"/>
      <c r="U60" s="19"/>
    </row>
    <row r="61" customFormat="false" ht="15.75" hidden="false" customHeight="false" outlineLevel="0" collapsed="false">
      <c r="A61" s="13" t="n">
        <v>19</v>
      </c>
      <c r="B61" s="14" t="s">
        <v>106</v>
      </c>
      <c r="C61" s="15" t="s">
        <v>118</v>
      </c>
      <c r="E61" s="21"/>
      <c r="Q61" s="22"/>
    </row>
    <row r="62" customFormat="false" ht="15.75" hidden="false" customHeight="false" outlineLevel="0" collapsed="false">
      <c r="A62" s="21"/>
      <c r="B62" s="20"/>
      <c r="C62" s="16"/>
      <c r="E62" s="21"/>
      <c r="Q62" s="22"/>
    </row>
    <row r="63" customFormat="false" ht="15.75" hidden="false" customHeight="false" outlineLevel="0" collapsed="false">
      <c r="A63" s="21"/>
      <c r="B63" s="20"/>
      <c r="C63" s="16"/>
      <c r="E63" s="21"/>
      <c r="Q63" s="22"/>
    </row>
    <row r="64" customFormat="false" ht="15.75" hidden="false" customHeight="false" outlineLevel="0" collapsed="false">
      <c r="A64" s="21"/>
      <c r="B64" s="20"/>
      <c r="C64" s="16"/>
      <c r="E64" s="21"/>
      <c r="Q64" s="22"/>
    </row>
    <row r="65" customFormat="false" ht="15.75" hidden="false" customHeight="false" outlineLevel="0" collapsed="false">
      <c r="A65" s="21"/>
      <c r="B65" s="20"/>
      <c r="C65" s="16"/>
      <c r="E65" s="21"/>
      <c r="Q65" s="22"/>
    </row>
    <row r="66" customFormat="false" ht="15.75" hidden="false" customHeight="false" outlineLevel="0" collapsed="false">
      <c r="A66" s="21"/>
      <c r="B66" s="20"/>
      <c r="C66" s="16"/>
      <c r="E66" s="21"/>
      <c r="Q66" s="22"/>
    </row>
    <row r="67" customFormat="false" ht="15.75" hidden="false" customHeight="false" outlineLevel="0" collapsed="false">
      <c r="C67" s="12" t="s">
        <v>119</v>
      </c>
      <c r="G67" s="12" t="s">
        <v>120</v>
      </c>
    </row>
    <row r="68" customFormat="false" ht="15.75" hidden="false" customHeight="false" outlineLevel="0" collapsed="false">
      <c r="A68" s="13" t="n">
        <v>1</v>
      </c>
      <c r="B68" s="14" t="s">
        <v>121</v>
      </c>
      <c r="C68" s="15" t="s">
        <v>122</v>
      </c>
      <c r="E68" s="13" t="n">
        <v>1</v>
      </c>
      <c r="F68" s="23" t="s">
        <v>123</v>
      </c>
      <c r="G68" s="24" t="s">
        <v>124</v>
      </c>
    </row>
    <row r="69" customFormat="false" ht="15.75" hidden="false" customHeight="false" outlineLevel="0" collapsed="false">
      <c r="A69" s="13" t="n">
        <v>2</v>
      </c>
      <c r="B69" s="14" t="s">
        <v>121</v>
      </c>
      <c r="C69" s="15" t="s">
        <v>125</v>
      </c>
      <c r="E69" s="13" t="n">
        <v>2</v>
      </c>
      <c r="F69" s="23" t="s">
        <v>123</v>
      </c>
      <c r="G69" s="24" t="s">
        <v>126</v>
      </c>
    </row>
    <row r="70" customFormat="false" ht="15.75" hidden="false" customHeight="false" outlineLevel="0" collapsed="false">
      <c r="A70" s="13" t="n">
        <v>3</v>
      </c>
      <c r="B70" s="14" t="s">
        <v>121</v>
      </c>
      <c r="C70" s="15" t="s">
        <v>127</v>
      </c>
      <c r="E70" s="13" t="n">
        <v>3</v>
      </c>
      <c r="F70" s="23" t="s">
        <v>123</v>
      </c>
      <c r="G70" s="24" t="s">
        <v>128</v>
      </c>
    </row>
    <row r="71" customFormat="false" ht="15.75" hidden="false" customHeight="false" outlineLevel="0" collapsed="false">
      <c r="A71" s="13" t="n">
        <v>4</v>
      </c>
      <c r="B71" s="14" t="s">
        <v>121</v>
      </c>
      <c r="C71" s="15" t="s">
        <v>129</v>
      </c>
      <c r="E71" s="13" t="n">
        <v>4</v>
      </c>
      <c r="F71" s="23" t="s">
        <v>123</v>
      </c>
      <c r="G71" s="24" t="s">
        <v>130</v>
      </c>
    </row>
    <row r="72" customFormat="false" ht="15.75" hidden="false" customHeight="false" outlineLevel="0" collapsed="false">
      <c r="A72" s="13" t="n">
        <v>5</v>
      </c>
      <c r="B72" s="14" t="s">
        <v>121</v>
      </c>
      <c r="C72" s="15" t="s">
        <v>131</v>
      </c>
      <c r="E72" s="13" t="n">
        <v>5</v>
      </c>
      <c r="F72" s="23" t="s">
        <v>123</v>
      </c>
      <c r="G72" s="24" t="s">
        <v>132</v>
      </c>
    </row>
    <row r="73" customFormat="false" ht="15.75" hidden="false" customHeight="false" outlineLevel="0" collapsed="false">
      <c r="A73" s="13" t="n">
        <v>6</v>
      </c>
      <c r="B73" s="14" t="s">
        <v>133</v>
      </c>
      <c r="C73" s="15" t="s">
        <v>134</v>
      </c>
      <c r="E73" s="13" t="n">
        <v>6</v>
      </c>
      <c r="F73" s="23" t="s">
        <v>135</v>
      </c>
      <c r="G73" s="24" t="s">
        <v>136</v>
      </c>
    </row>
    <row r="74" customFormat="false" ht="15.75" hidden="false" customHeight="false" outlineLevel="0" collapsed="false">
      <c r="A74" s="13" t="n">
        <v>7</v>
      </c>
      <c r="B74" s="14" t="s">
        <v>133</v>
      </c>
      <c r="C74" s="15" t="s">
        <v>137</v>
      </c>
      <c r="E74" s="13" t="n">
        <v>7</v>
      </c>
      <c r="F74" s="23" t="s">
        <v>135</v>
      </c>
      <c r="G74" s="24" t="s">
        <v>138</v>
      </c>
    </row>
    <row r="75" customFormat="false" ht="15.75" hidden="false" customHeight="false" outlineLevel="0" collapsed="false">
      <c r="A75" s="13" t="n">
        <v>8</v>
      </c>
      <c r="B75" s="14" t="s">
        <v>133</v>
      </c>
      <c r="C75" s="15" t="s">
        <v>139</v>
      </c>
      <c r="E75" s="13" t="n">
        <v>8</v>
      </c>
      <c r="F75" s="23" t="s">
        <v>135</v>
      </c>
      <c r="G75" s="24" t="s">
        <v>140</v>
      </c>
    </row>
    <row r="76" customFormat="false" ht="15.75" hidden="false" customHeight="false" outlineLevel="0" collapsed="false">
      <c r="A76" s="13" t="n">
        <v>9</v>
      </c>
      <c r="B76" s="14" t="s">
        <v>133</v>
      </c>
      <c r="C76" s="15" t="s">
        <v>141</v>
      </c>
      <c r="E76" s="13" t="n">
        <v>9</v>
      </c>
      <c r="F76" s="23" t="s">
        <v>135</v>
      </c>
      <c r="G76" s="24" t="s">
        <v>142</v>
      </c>
    </row>
    <row r="77" customFormat="false" ht="15.75" hidden="false" customHeight="false" outlineLevel="0" collapsed="false">
      <c r="A77" s="13" t="n">
        <v>10</v>
      </c>
      <c r="B77" s="14" t="s">
        <v>133</v>
      </c>
      <c r="C77" s="15" t="s">
        <v>143</v>
      </c>
      <c r="E77" s="13" t="n">
        <v>10</v>
      </c>
      <c r="F77" s="23" t="s">
        <v>135</v>
      </c>
      <c r="G77" s="24" t="s">
        <v>144</v>
      </c>
    </row>
    <row r="78" customFormat="false" ht="15.75" hidden="false" customHeight="false" outlineLevel="0" collapsed="false">
      <c r="A78" s="13" t="n">
        <v>11</v>
      </c>
      <c r="B78" s="14" t="s">
        <v>145</v>
      </c>
      <c r="C78" s="15" t="s">
        <v>146</v>
      </c>
      <c r="E78" s="13" t="n">
        <v>11</v>
      </c>
      <c r="F78" s="23" t="s">
        <v>135</v>
      </c>
      <c r="G78" s="24" t="s">
        <v>147</v>
      </c>
    </row>
    <row r="79" customFormat="false" ht="15.75" hidden="false" customHeight="false" outlineLevel="0" collapsed="false">
      <c r="A79" s="13" t="n">
        <v>12</v>
      </c>
      <c r="B79" s="14" t="s">
        <v>145</v>
      </c>
      <c r="C79" s="15" t="s">
        <v>148</v>
      </c>
      <c r="E79" s="13" t="n">
        <v>12</v>
      </c>
      <c r="F79" s="23" t="s">
        <v>135</v>
      </c>
      <c r="G79" s="24" t="s">
        <v>149</v>
      </c>
    </row>
    <row r="80" customFormat="false" ht="15.75" hidden="false" customHeight="false" outlineLevel="0" collapsed="false">
      <c r="A80" s="13" t="n">
        <v>13</v>
      </c>
      <c r="B80" s="14" t="s">
        <v>145</v>
      </c>
      <c r="C80" s="15" t="s">
        <v>150</v>
      </c>
    </row>
    <row r="81" customFormat="false" ht="15.75" hidden="false" customHeight="false" outlineLevel="0" collapsed="false">
      <c r="A81" s="13" t="n">
        <v>14</v>
      </c>
      <c r="B81" s="14" t="s">
        <v>145</v>
      </c>
      <c r="C81" s="15" t="s">
        <v>151</v>
      </c>
      <c r="E81" s="7"/>
    </row>
    <row r="82" customFormat="false" ht="15.75" hidden="false" customHeight="false" outlineLevel="0" collapsed="false">
      <c r="A82" s="13" t="n">
        <v>15</v>
      </c>
      <c r="B82" s="14" t="s">
        <v>145</v>
      </c>
      <c r="C82" s="15" t="s">
        <v>152</v>
      </c>
      <c r="E82" s="7"/>
    </row>
    <row r="83" customFormat="false" ht="15.75" hidden="false" customHeight="false" outlineLevel="0" collapsed="false">
      <c r="A83" s="13" t="n">
        <v>16</v>
      </c>
      <c r="B83" s="14" t="s">
        <v>145</v>
      </c>
      <c r="C83" s="15" t="s">
        <v>153</v>
      </c>
      <c r="E83" s="7"/>
    </row>
    <row r="84" customFormat="false" ht="15.75" hidden="false" customHeight="false" outlineLevel="0" collapsed="false">
      <c r="A84" s="13" t="n">
        <v>17</v>
      </c>
      <c r="B84" s="14" t="s">
        <v>145</v>
      </c>
      <c r="C84" s="15" t="s">
        <v>154</v>
      </c>
      <c r="E84" s="7"/>
    </row>
    <row r="85" customFormat="false" ht="15.75" hidden="false" customHeight="false" outlineLevel="0" collapsed="false">
      <c r="A85" s="13" t="n">
        <v>18</v>
      </c>
      <c r="B85" s="14" t="s">
        <v>145</v>
      </c>
      <c r="C85" s="15" t="s">
        <v>155</v>
      </c>
      <c r="E85" s="7"/>
    </row>
    <row r="87" customFormat="false" ht="15.75" hidden="false" customHeight="false" outlineLevel="0" collapsed="false">
      <c r="A87" s="9"/>
      <c r="C87" s="12" t="s">
        <v>156</v>
      </c>
      <c r="G87" s="12" t="s">
        <v>157</v>
      </c>
    </row>
    <row r="88" customFormat="false" ht="15.75" hidden="false" customHeight="false" outlineLevel="0" collapsed="false">
      <c r="A88" s="25" t="n">
        <v>1</v>
      </c>
      <c r="B88" s="23" t="s">
        <v>158</v>
      </c>
      <c r="C88" s="24" t="s">
        <v>159</v>
      </c>
      <c r="E88" s="26" t="n">
        <v>1</v>
      </c>
      <c r="F88" s="23" t="s">
        <v>160</v>
      </c>
      <c r="G88" s="24" t="str">
        <f aca="false">'[1]Consiglio di Classe'!$B$52</f>
        <v>[21] Zamengo Mattia</v>
      </c>
    </row>
    <row r="89" customFormat="false" ht="15.75" hidden="false" customHeight="false" outlineLevel="0" collapsed="false">
      <c r="A89" s="25" t="n">
        <v>2</v>
      </c>
      <c r="B89" s="23" t="s">
        <v>158</v>
      </c>
      <c r="C89" s="24" t="s">
        <v>161</v>
      </c>
      <c r="E89" s="26" t="n">
        <v>2</v>
      </c>
      <c r="F89" s="23" t="s">
        <v>162</v>
      </c>
      <c r="G89" s="24" t="s">
        <v>163</v>
      </c>
    </row>
    <row r="90" customFormat="false" ht="15.75" hidden="false" customHeight="false" outlineLevel="0" collapsed="false">
      <c r="A90" s="25" t="n">
        <v>3</v>
      </c>
      <c r="B90" s="23" t="s">
        <v>158</v>
      </c>
      <c r="C90" s="24" t="s">
        <v>164</v>
      </c>
      <c r="E90" s="26" t="n">
        <v>3</v>
      </c>
      <c r="F90" s="23" t="s">
        <v>162</v>
      </c>
      <c r="G90" s="24" t="s">
        <v>165</v>
      </c>
    </row>
    <row r="91" customFormat="false" ht="15.75" hidden="false" customHeight="false" outlineLevel="0" collapsed="false">
      <c r="A91" s="25" t="n">
        <v>4</v>
      </c>
      <c r="B91" s="23" t="s">
        <v>158</v>
      </c>
      <c r="C91" s="24" t="s">
        <v>166</v>
      </c>
      <c r="E91" s="26" t="n">
        <v>4</v>
      </c>
      <c r="F91" s="23" t="s">
        <v>167</v>
      </c>
      <c r="G91" s="24" t="s">
        <v>168</v>
      </c>
    </row>
    <row r="92" customFormat="false" ht="15.75" hidden="false" customHeight="false" outlineLevel="0" collapsed="false">
      <c r="A92" s="25" t="n">
        <v>5</v>
      </c>
      <c r="B92" s="23" t="s">
        <v>158</v>
      </c>
      <c r="C92" s="24" t="s">
        <v>169</v>
      </c>
      <c r="E92" s="26" t="n">
        <v>5</v>
      </c>
      <c r="F92" s="23" t="s">
        <v>167</v>
      </c>
      <c r="G92" s="24" t="s">
        <v>170</v>
      </c>
    </row>
    <row r="93" customFormat="false" ht="15.75" hidden="false" customHeight="false" outlineLevel="0" collapsed="false">
      <c r="A93" s="25" t="n">
        <v>6</v>
      </c>
      <c r="B93" s="27" t="s">
        <v>171</v>
      </c>
      <c r="C93" s="28" t="s">
        <v>172</v>
      </c>
      <c r="E93" s="26" t="n">
        <v>6</v>
      </c>
      <c r="F93" s="23" t="s">
        <v>167</v>
      </c>
      <c r="G93" s="24" t="s">
        <v>173</v>
      </c>
    </row>
    <row r="94" customFormat="false" ht="15.75" hidden="false" customHeight="false" outlineLevel="0" collapsed="false">
      <c r="A94" s="25" t="n">
        <v>7</v>
      </c>
      <c r="B94" s="27" t="s">
        <v>171</v>
      </c>
      <c r="C94" s="28" t="s">
        <v>174</v>
      </c>
      <c r="E94" s="26" t="n">
        <v>7</v>
      </c>
      <c r="F94" s="23" t="s">
        <v>167</v>
      </c>
      <c r="G94" s="24" t="s">
        <v>175</v>
      </c>
    </row>
    <row r="95" customFormat="false" ht="15.75" hidden="false" customHeight="false" outlineLevel="0" collapsed="false">
      <c r="A95" s="25" t="n">
        <v>8</v>
      </c>
      <c r="B95" s="27" t="s">
        <v>171</v>
      </c>
      <c r="C95" s="28" t="s">
        <v>176</v>
      </c>
      <c r="E95" s="26" t="n">
        <v>8</v>
      </c>
      <c r="F95" s="23" t="s">
        <v>167</v>
      </c>
      <c r="G95" s="24" t="s">
        <v>177</v>
      </c>
    </row>
    <row r="96" customFormat="false" ht="15.75" hidden="false" customHeight="false" outlineLevel="0" collapsed="false">
      <c r="A96" s="25" t="n">
        <v>9</v>
      </c>
      <c r="B96" s="27" t="s">
        <v>171</v>
      </c>
      <c r="C96" s="28" t="s">
        <v>178</v>
      </c>
      <c r="E96" s="26" t="n">
        <v>9</v>
      </c>
      <c r="F96" s="27" t="s">
        <v>179</v>
      </c>
      <c r="G96" s="28" t="s">
        <v>180</v>
      </c>
    </row>
    <row r="97" customFormat="false" ht="15.75" hidden="false" customHeight="false" outlineLevel="0" collapsed="false">
      <c r="A97" s="25" t="n">
        <v>10</v>
      </c>
      <c r="B97" s="27" t="s">
        <v>171</v>
      </c>
      <c r="C97" s="28" t="s">
        <v>181</v>
      </c>
      <c r="E97" s="26" t="n">
        <v>10</v>
      </c>
      <c r="F97" s="27" t="s">
        <v>179</v>
      </c>
      <c r="G97" s="28" t="s">
        <v>182</v>
      </c>
    </row>
    <row r="98" customFormat="false" ht="15.75" hidden="false" customHeight="false" outlineLevel="0" collapsed="false">
      <c r="A98" s="25" t="n">
        <v>11</v>
      </c>
      <c r="B98" s="27" t="s">
        <v>171</v>
      </c>
      <c r="C98" s="28" t="s">
        <v>183</v>
      </c>
      <c r="E98" s="26" t="n">
        <v>11</v>
      </c>
      <c r="F98" s="27" t="s">
        <v>179</v>
      </c>
      <c r="G98" s="28" t="s">
        <v>184</v>
      </c>
    </row>
    <row r="99" customFormat="false" ht="15.75" hidden="false" customHeight="false" outlineLevel="0" collapsed="false">
      <c r="A99" s="25" t="n">
        <v>12</v>
      </c>
      <c r="B99" s="27" t="s">
        <v>171</v>
      </c>
      <c r="C99" s="28" t="s">
        <v>185</v>
      </c>
      <c r="E99" s="26" t="n">
        <v>12</v>
      </c>
      <c r="F99" s="27" t="s">
        <v>186</v>
      </c>
      <c r="G99" s="28" t="s">
        <v>187</v>
      </c>
    </row>
    <row r="100" customFormat="false" ht="15.75" hidden="false" customHeight="false" outlineLevel="0" collapsed="false">
      <c r="A100" s="25" t="n">
        <v>13</v>
      </c>
      <c r="B100" s="27" t="s">
        <v>171</v>
      </c>
      <c r="C100" s="28" t="s">
        <v>188</v>
      </c>
      <c r="E100" s="26" t="n">
        <v>13</v>
      </c>
      <c r="F100" s="27" t="s">
        <v>186</v>
      </c>
      <c r="G100" s="28" t="s">
        <v>189</v>
      </c>
    </row>
    <row r="101" customFormat="false" ht="15.75" hidden="false" customHeight="false" outlineLevel="0" collapsed="false">
      <c r="A101" s="9"/>
      <c r="E101" s="26" t="n">
        <v>14</v>
      </c>
      <c r="F101" s="27" t="s">
        <v>186</v>
      </c>
      <c r="G101" s="28" t="s">
        <v>190</v>
      </c>
    </row>
    <row r="102" customFormat="false" ht="15.75" hidden="false" customHeight="false" outlineLevel="0" collapsed="false">
      <c r="A102" s="9"/>
      <c r="E102" s="26" t="n">
        <v>15</v>
      </c>
      <c r="F102" s="27" t="s">
        <v>191</v>
      </c>
      <c r="G102" s="28" t="s">
        <v>192</v>
      </c>
    </row>
    <row r="103" customFormat="false" ht="15.75" hidden="false" customHeight="false" outlineLevel="0" collapsed="false">
      <c r="A103" s="9"/>
      <c r="E103" s="26" t="n">
        <v>16</v>
      </c>
      <c r="F103" s="27" t="s">
        <v>186</v>
      </c>
      <c r="G103" s="28" t="s">
        <v>193</v>
      </c>
    </row>
    <row r="104" customFormat="false" ht="15.75" hidden="false" customHeight="false" outlineLevel="0" collapsed="false">
      <c r="A104" s="9"/>
      <c r="E104" s="26" t="n">
        <v>17</v>
      </c>
      <c r="F104" s="27" t="s">
        <v>194</v>
      </c>
      <c r="G104" s="28" t="str">
        <f aca="false">'[2]Consiglio di Classe'!$B$16</f>
        <v>[3] Bossi Loris</v>
      </c>
    </row>
    <row r="106" customFormat="false" ht="15.75" hidden="false" customHeight="false" outlineLevel="0" collapsed="false">
      <c r="A106" s="9"/>
      <c r="C106" s="12" t="s">
        <v>195</v>
      </c>
      <c r="G106" s="12" t="s">
        <v>196</v>
      </c>
    </row>
    <row r="107" customFormat="false" ht="15.75" hidden="false" customHeight="false" outlineLevel="0" collapsed="false">
      <c r="A107" s="25" t="n">
        <v>1</v>
      </c>
      <c r="B107" s="23" t="s">
        <v>197</v>
      </c>
      <c r="C107" s="24" t="s">
        <v>198</v>
      </c>
      <c r="E107" s="25" t="n">
        <v>1</v>
      </c>
      <c r="F107" s="23" t="s">
        <v>199</v>
      </c>
      <c r="G107" s="24" t="s">
        <v>200</v>
      </c>
    </row>
    <row r="108" customFormat="false" ht="15.75" hidden="false" customHeight="false" outlineLevel="0" collapsed="false">
      <c r="A108" s="25" t="n">
        <v>2</v>
      </c>
      <c r="B108" s="23" t="s">
        <v>197</v>
      </c>
      <c r="C108" s="24" t="s">
        <v>201</v>
      </c>
      <c r="E108" s="25" t="n">
        <v>2</v>
      </c>
      <c r="F108" s="23" t="s">
        <v>199</v>
      </c>
      <c r="G108" s="24" t="s">
        <v>202</v>
      </c>
    </row>
    <row r="109" customFormat="false" ht="15.75" hidden="false" customHeight="false" outlineLevel="0" collapsed="false">
      <c r="A109" s="25" t="n">
        <v>3</v>
      </c>
      <c r="B109" s="23" t="s">
        <v>197</v>
      </c>
      <c r="C109" s="24" t="s">
        <v>203</v>
      </c>
      <c r="E109" s="25" t="n">
        <v>3</v>
      </c>
      <c r="F109" s="23" t="s">
        <v>199</v>
      </c>
      <c r="G109" s="24" t="s">
        <v>204</v>
      </c>
    </row>
    <row r="110" customFormat="false" ht="15.75" hidden="false" customHeight="false" outlineLevel="0" collapsed="false">
      <c r="A110" s="25" t="n">
        <v>4</v>
      </c>
      <c r="B110" s="23" t="s">
        <v>197</v>
      </c>
      <c r="C110" s="24" t="s">
        <v>205</v>
      </c>
      <c r="E110" s="25" t="n">
        <v>4</v>
      </c>
      <c r="F110" s="23" t="s">
        <v>199</v>
      </c>
      <c r="G110" s="24" t="s">
        <v>206</v>
      </c>
    </row>
    <row r="111" customFormat="false" ht="15.75" hidden="false" customHeight="false" outlineLevel="0" collapsed="false">
      <c r="A111" s="25" t="n">
        <v>5</v>
      </c>
      <c r="B111" s="23" t="s">
        <v>197</v>
      </c>
      <c r="C111" s="24" t="s">
        <v>207</v>
      </c>
      <c r="E111" s="25" t="n">
        <v>5</v>
      </c>
      <c r="F111" s="23" t="s">
        <v>199</v>
      </c>
      <c r="G111" s="24" t="s">
        <v>208</v>
      </c>
    </row>
    <row r="112" customFormat="false" ht="15.75" hidden="false" customHeight="false" outlineLevel="0" collapsed="false">
      <c r="A112" s="25" t="n">
        <v>6</v>
      </c>
      <c r="B112" s="23" t="s">
        <v>197</v>
      </c>
      <c r="C112" s="24" t="s">
        <v>209</v>
      </c>
      <c r="E112" s="25" t="n">
        <v>6</v>
      </c>
      <c r="F112" s="23" t="s">
        <v>210</v>
      </c>
      <c r="G112" s="24" t="str">
        <f aca="false">'[3]Consiglio di Classe'!$B$22</f>
        <v>[6] Kriscjak  Stuparich Swan</v>
      </c>
    </row>
    <row r="113" customFormat="false" ht="15.75" hidden="false" customHeight="false" outlineLevel="0" collapsed="false">
      <c r="A113" s="25" t="n">
        <v>7</v>
      </c>
      <c r="B113" s="23" t="s">
        <v>197</v>
      </c>
      <c r="C113" s="24" t="s">
        <v>211</v>
      </c>
      <c r="E113" s="25" t="n">
        <v>7</v>
      </c>
      <c r="F113" s="23" t="s">
        <v>210</v>
      </c>
      <c r="G113" s="24" t="str">
        <f aca="false">'[3]Consiglio di Classe'!$B$24</f>
        <v>[7] Lamberti Francesco</v>
      </c>
    </row>
    <row r="114" customFormat="false" ht="15.75" hidden="false" customHeight="false" outlineLevel="0" collapsed="false">
      <c r="A114" s="25" t="n">
        <v>8</v>
      </c>
      <c r="B114" s="23" t="s">
        <v>197</v>
      </c>
      <c r="C114" s="24" t="s">
        <v>212</v>
      </c>
    </row>
    <row r="115" customFormat="false" ht="15.75" hidden="false" customHeight="false" outlineLevel="0" collapsed="false">
      <c r="A115" s="25" t="n">
        <v>9</v>
      </c>
      <c r="B115" s="23" t="s">
        <v>213</v>
      </c>
      <c r="C115" s="24" t="s">
        <v>214</v>
      </c>
    </row>
    <row r="116" customFormat="false" ht="15.75" hidden="false" customHeight="false" outlineLevel="0" collapsed="false">
      <c r="A116" s="25" t="n">
        <v>10</v>
      </c>
      <c r="B116" s="23" t="s">
        <v>213</v>
      </c>
      <c r="C116" s="24" t="s">
        <v>215</v>
      </c>
    </row>
    <row r="117" customFormat="false" ht="15.75" hidden="false" customHeight="false" outlineLevel="0" collapsed="false">
      <c r="A117" s="25" t="n">
        <v>11</v>
      </c>
      <c r="B117" s="23" t="s">
        <v>213</v>
      </c>
      <c r="C117" s="24" t="s">
        <v>216</v>
      </c>
    </row>
    <row r="118" customFormat="false" ht="15.75" hidden="false" customHeight="false" outlineLevel="0" collapsed="false">
      <c r="A118" s="29"/>
      <c r="B118" s="30"/>
      <c r="C118" s="31"/>
    </row>
    <row r="119" customFormat="false" ht="15.75" hidden="false" customHeight="false" outlineLevel="0" collapsed="false">
      <c r="A119" s="29"/>
      <c r="B119" s="30"/>
      <c r="C119" s="31"/>
    </row>
    <row r="120" customFormat="false" ht="15.75" hidden="false" customHeight="false" outlineLevel="0" collapsed="false">
      <c r="A120" s="29"/>
      <c r="B120" s="30"/>
      <c r="C120" s="31"/>
    </row>
    <row r="121" customFormat="false" ht="15.75" hidden="false" customHeight="false" outlineLevel="0" collapsed="false">
      <c r="A121" s="29"/>
      <c r="B121" s="30"/>
      <c r="C121" s="31"/>
    </row>
    <row r="122" customFormat="false" ht="15.75" hidden="false" customHeight="false" outlineLevel="0" collapsed="false">
      <c r="A122" s="29"/>
      <c r="B122" s="30"/>
      <c r="C122" s="31"/>
    </row>
    <row r="123" customFormat="false" ht="15.75" hidden="false" customHeight="false" outlineLevel="0" collapsed="false">
      <c r="A123" s="29"/>
      <c r="B123" s="30"/>
      <c r="C123" s="31"/>
    </row>
    <row r="124" customFormat="false" ht="15.75" hidden="false" customHeight="false" outlineLevel="0" collapsed="false">
      <c r="A124" s="29"/>
      <c r="B124" s="30"/>
      <c r="C124" s="31"/>
    </row>
    <row r="125" customFormat="false" ht="15.75" hidden="false" customHeight="false" outlineLevel="0" collapsed="false">
      <c r="A125" s="29"/>
      <c r="B125" s="30"/>
      <c r="C125" s="31"/>
    </row>
    <row r="126" customFormat="false" ht="15.75" hidden="false" customHeight="false" outlineLevel="0" collapsed="false">
      <c r="A126" s="29"/>
      <c r="B126" s="30"/>
      <c r="C126" s="31"/>
    </row>
    <row r="127" customFormat="false" ht="15.75" hidden="false" customHeight="false" outlineLevel="0" collapsed="false">
      <c r="A127" s="29"/>
      <c r="B127" s="30"/>
      <c r="C127" s="31"/>
    </row>
    <row r="128" customFormat="false" ht="15.75" hidden="false" customHeight="false" outlineLevel="0" collapsed="false">
      <c r="A128" s="29"/>
      <c r="B128" s="30"/>
      <c r="C128" s="31"/>
    </row>
    <row r="129" customFormat="false" ht="15.75" hidden="false" customHeight="false" outlineLevel="0" collapsed="false">
      <c r="A129" s="29"/>
      <c r="B129" s="30"/>
      <c r="C129" s="31"/>
    </row>
    <row r="130" customFormat="false" ht="15.75" hidden="false" customHeight="false" outlineLevel="0" collapsed="false">
      <c r="A130" s="29"/>
      <c r="B130" s="30"/>
      <c r="C130" s="31"/>
    </row>
    <row r="131" customFormat="false" ht="15.75" hidden="false" customHeight="false" outlineLevel="0" collapsed="false">
      <c r="A131" s="9"/>
    </row>
    <row r="132" customFormat="false" ht="27.75" hidden="false" customHeight="false" outlineLevel="0" collapsed="false">
      <c r="A132" s="32" t="s">
        <v>217</v>
      </c>
      <c r="B132" s="32"/>
      <c r="C132" s="32"/>
      <c r="D132" s="32"/>
      <c r="E132" s="32"/>
      <c r="F132" s="32"/>
      <c r="G132" s="32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26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4.25" hidden="false" customHeight="true" outlineLevel="0" collapsed="false">
      <c r="A134" s="9"/>
      <c r="B134" s="33"/>
      <c r="C134" s="33"/>
      <c r="D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5.75" hidden="false" customHeight="false" outlineLevel="0" collapsed="false">
      <c r="A135" s="9"/>
      <c r="C135" s="12" t="s">
        <v>218</v>
      </c>
      <c r="G135" s="12" t="s">
        <v>219</v>
      </c>
    </row>
    <row r="136" customFormat="false" ht="15.75" hidden="false" customHeight="false" outlineLevel="0" collapsed="false">
      <c r="A136" s="13" t="n">
        <v>1</v>
      </c>
      <c r="B136" s="14" t="s">
        <v>220</v>
      </c>
      <c r="C136" s="15" t="str">
        <f aca="false">'[4]Consiglio di Classe'!$B$46</f>
        <v>[18] Pecoraro Giusto Manfredi</v>
      </c>
      <c r="D136" s="16"/>
      <c r="E136" s="13" t="n">
        <v>1</v>
      </c>
      <c r="F136" s="14" t="s">
        <v>5</v>
      </c>
      <c r="G136" s="15" t="s">
        <v>8</v>
      </c>
    </row>
    <row r="137" customFormat="false" ht="15.75" hidden="false" customHeight="false" outlineLevel="0" collapsed="false">
      <c r="A137" s="13" t="n">
        <v>2</v>
      </c>
      <c r="B137" s="14" t="s">
        <v>221</v>
      </c>
      <c r="C137" s="15" t="s">
        <v>222</v>
      </c>
      <c r="D137" s="16"/>
      <c r="E137" s="13" t="n">
        <v>2</v>
      </c>
      <c r="F137" s="14" t="s">
        <v>5</v>
      </c>
      <c r="G137" s="15" t="s">
        <v>18</v>
      </c>
    </row>
    <row r="138" customFormat="false" ht="15.75" hidden="false" customHeight="false" outlineLevel="0" collapsed="false">
      <c r="A138" s="13" t="n">
        <v>3</v>
      </c>
      <c r="B138" s="14" t="s">
        <v>221</v>
      </c>
      <c r="C138" s="15" t="s">
        <v>223</v>
      </c>
      <c r="D138" s="16"/>
      <c r="E138" s="13" t="n">
        <v>3</v>
      </c>
      <c r="F138" s="14" t="s">
        <v>224</v>
      </c>
      <c r="G138" s="15" t="s">
        <v>225</v>
      </c>
    </row>
    <row r="139" customFormat="false" ht="15.75" hidden="false" customHeight="false" outlineLevel="0" collapsed="false">
      <c r="A139" s="13" t="n">
        <v>4</v>
      </c>
      <c r="B139" s="14" t="s">
        <v>221</v>
      </c>
      <c r="C139" s="15" t="s">
        <v>226</v>
      </c>
      <c r="D139" s="16"/>
      <c r="E139" s="13" t="n">
        <v>4</v>
      </c>
      <c r="F139" s="14" t="s">
        <v>224</v>
      </c>
      <c r="G139" s="15" t="s">
        <v>227</v>
      </c>
    </row>
    <row r="140" customFormat="false" ht="15.75" hidden="false" customHeight="false" outlineLevel="0" collapsed="false">
      <c r="A140" s="13" t="n">
        <v>5</v>
      </c>
      <c r="B140" s="14" t="s">
        <v>221</v>
      </c>
      <c r="C140" s="15" t="s">
        <v>228</v>
      </c>
      <c r="D140" s="16"/>
      <c r="E140" s="13" t="n">
        <v>5</v>
      </c>
      <c r="F140" s="14" t="s">
        <v>229</v>
      </c>
      <c r="G140" s="15" t="s">
        <v>230</v>
      </c>
    </row>
    <row r="141" customFormat="false" ht="15.75" hidden="false" customHeight="false" outlineLevel="0" collapsed="false">
      <c r="A141" s="13" t="n">
        <v>6</v>
      </c>
      <c r="B141" s="14" t="s">
        <v>221</v>
      </c>
      <c r="C141" s="15" t="s">
        <v>231</v>
      </c>
      <c r="D141" s="16"/>
      <c r="E141" s="13" t="n">
        <v>6</v>
      </c>
      <c r="F141" s="14" t="s">
        <v>20</v>
      </c>
      <c r="G141" s="15" t="s">
        <v>21</v>
      </c>
    </row>
    <row r="142" customFormat="false" ht="15.75" hidden="false" customHeight="false" outlineLevel="0" collapsed="false">
      <c r="A142" s="13" t="n">
        <v>7</v>
      </c>
      <c r="B142" s="14" t="s">
        <v>221</v>
      </c>
      <c r="C142" s="15" t="s">
        <v>232</v>
      </c>
      <c r="D142" s="16"/>
      <c r="E142" s="13" t="n">
        <v>7</v>
      </c>
      <c r="F142" s="14" t="s">
        <v>20</v>
      </c>
      <c r="G142" s="15" t="s">
        <v>23</v>
      </c>
    </row>
    <row r="143" customFormat="false" ht="15.75" hidden="false" customHeight="false" outlineLevel="0" collapsed="false">
      <c r="A143" s="13" t="n">
        <v>8</v>
      </c>
      <c r="B143" s="14" t="s">
        <v>221</v>
      </c>
      <c r="C143" s="15" t="s">
        <v>233</v>
      </c>
      <c r="D143" s="16"/>
      <c r="E143" s="13" t="n">
        <v>8</v>
      </c>
      <c r="F143" s="14" t="s">
        <v>20</v>
      </c>
      <c r="G143" s="15" t="s">
        <v>234</v>
      </c>
    </row>
    <row r="144" customFormat="false" ht="15.75" hidden="false" customHeight="false" outlineLevel="0" collapsed="false">
      <c r="A144" s="13" t="n">
        <v>9</v>
      </c>
      <c r="B144" s="14" t="s">
        <v>229</v>
      </c>
      <c r="C144" s="15" t="s">
        <v>235</v>
      </c>
      <c r="D144" s="16"/>
      <c r="E144" s="13" t="n">
        <v>9</v>
      </c>
      <c r="F144" s="14" t="s">
        <v>20</v>
      </c>
      <c r="G144" s="15" t="s">
        <v>236</v>
      </c>
    </row>
    <row r="145" customFormat="false" ht="15.75" hidden="false" customHeight="false" outlineLevel="0" collapsed="false">
      <c r="A145" s="13" t="n">
        <v>10</v>
      </c>
      <c r="B145" s="14" t="s">
        <v>229</v>
      </c>
      <c r="C145" s="15" t="s">
        <v>237</v>
      </c>
      <c r="D145" s="16"/>
      <c r="E145" s="13" t="n">
        <v>10</v>
      </c>
      <c r="F145" s="14" t="s">
        <v>20</v>
      </c>
      <c r="G145" s="15" t="s">
        <v>27</v>
      </c>
    </row>
    <row r="146" customFormat="false" ht="15.75" hidden="false" customHeight="false" outlineLevel="0" collapsed="false">
      <c r="A146" s="13" t="n">
        <v>11</v>
      </c>
      <c r="B146" s="14" t="s">
        <v>229</v>
      </c>
      <c r="C146" s="15" t="s">
        <v>238</v>
      </c>
      <c r="D146" s="16"/>
      <c r="E146" s="13" t="n">
        <v>11</v>
      </c>
      <c r="F146" s="14" t="s">
        <v>20</v>
      </c>
      <c r="G146" s="15" t="s">
        <v>239</v>
      </c>
    </row>
    <row r="147" customFormat="false" ht="15.75" hidden="false" customHeight="false" outlineLevel="0" collapsed="false">
      <c r="A147" s="13" t="n">
        <v>12</v>
      </c>
      <c r="B147" s="14" t="s">
        <v>229</v>
      </c>
      <c r="C147" s="15" t="s">
        <v>240</v>
      </c>
      <c r="D147" s="16"/>
      <c r="E147" s="13" t="n">
        <v>12</v>
      </c>
      <c r="F147" s="14" t="s">
        <v>20</v>
      </c>
      <c r="G147" s="15" t="s">
        <v>29</v>
      </c>
    </row>
    <row r="148" customFormat="false" ht="15.75" hidden="false" customHeight="false" outlineLevel="0" collapsed="false">
      <c r="A148" s="13" t="n">
        <v>13</v>
      </c>
      <c r="B148" s="14" t="s">
        <v>229</v>
      </c>
      <c r="C148" s="15" t="s">
        <v>241</v>
      </c>
      <c r="D148" s="16"/>
      <c r="E148" s="13" t="n">
        <v>13</v>
      </c>
      <c r="F148" s="14" t="s">
        <v>20</v>
      </c>
      <c r="G148" s="15" t="s">
        <v>31</v>
      </c>
    </row>
    <row r="149" customFormat="false" ht="15.75" hidden="false" customHeight="false" outlineLevel="0" collapsed="false">
      <c r="A149" s="9"/>
      <c r="E149" s="13" t="n">
        <v>14</v>
      </c>
      <c r="F149" s="14" t="s">
        <v>20</v>
      </c>
      <c r="G149" s="15" t="s">
        <v>33</v>
      </c>
    </row>
    <row r="150" customFormat="false" ht="15.75" hidden="false" customHeight="false" outlineLevel="0" collapsed="false">
      <c r="A150" s="9"/>
      <c r="E150" s="13" t="n">
        <v>15</v>
      </c>
      <c r="F150" s="14" t="s">
        <v>20</v>
      </c>
      <c r="G150" s="15" t="s">
        <v>35</v>
      </c>
    </row>
    <row r="152" customFormat="false" ht="15.75" hidden="false" customHeight="false" outlineLevel="0" collapsed="false">
      <c r="A152" s="9"/>
      <c r="C152" s="12" t="s">
        <v>242</v>
      </c>
      <c r="G152" s="12" t="s">
        <v>243</v>
      </c>
    </row>
    <row r="153" customFormat="false" ht="15.75" hidden="false" customHeight="false" outlineLevel="0" collapsed="false">
      <c r="A153" s="13" t="n">
        <v>1</v>
      </c>
      <c r="B153" s="14" t="s">
        <v>244</v>
      </c>
      <c r="C153" s="15" t="s">
        <v>245</v>
      </c>
      <c r="E153" s="13" t="n">
        <v>1</v>
      </c>
      <c r="F153" s="14" t="s">
        <v>99</v>
      </c>
      <c r="G153" s="15" t="s">
        <v>246</v>
      </c>
    </row>
    <row r="154" customFormat="false" ht="15.75" hidden="false" customHeight="false" outlineLevel="0" collapsed="false">
      <c r="A154" s="13" t="n">
        <v>2</v>
      </c>
      <c r="B154" s="14" t="s">
        <v>244</v>
      </c>
      <c r="C154" s="15" t="s">
        <v>247</v>
      </c>
      <c r="E154" s="13" t="n">
        <v>2</v>
      </c>
      <c r="F154" s="14" t="s">
        <v>99</v>
      </c>
      <c r="G154" s="15" t="s">
        <v>248</v>
      </c>
    </row>
    <row r="155" customFormat="false" ht="15.75" hidden="false" customHeight="false" outlineLevel="0" collapsed="false">
      <c r="A155" s="13" t="n">
        <v>3</v>
      </c>
      <c r="B155" s="14" t="s">
        <v>244</v>
      </c>
      <c r="C155" s="15" t="s">
        <v>249</v>
      </c>
      <c r="E155" s="13" t="n">
        <v>3</v>
      </c>
      <c r="F155" s="14" t="s">
        <v>99</v>
      </c>
      <c r="G155" s="15" t="s">
        <v>250</v>
      </c>
    </row>
    <row r="156" customFormat="false" ht="15.75" hidden="false" customHeight="false" outlineLevel="0" collapsed="false">
      <c r="A156" s="13" t="n">
        <v>4</v>
      </c>
      <c r="B156" s="14" t="s">
        <v>244</v>
      </c>
      <c r="C156" s="15" t="s">
        <v>251</v>
      </c>
      <c r="E156" s="13" t="n">
        <v>4</v>
      </c>
      <c r="F156" s="14" t="s">
        <v>99</v>
      </c>
      <c r="G156" s="15" t="s">
        <v>252</v>
      </c>
    </row>
    <row r="157" customFormat="false" ht="15.75" hidden="false" customHeight="false" outlineLevel="0" collapsed="false">
      <c r="A157" s="13" t="n">
        <v>5</v>
      </c>
      <c r="B157" s="14" t="s">
        <v>244</v>
      </c>
      <c r="C157" s="15" t="s">
        <v>253</v>
      </c>
      <c r="E157" s="13" t="n">
        <v>5</v>
      </c>
      <c r="F157" s="14" t="s">
        <v>106</v>
      </c>
      <c r="G157" s="15" t="s">
        <v>254</v>
      </c>
    </row>
    <row r="158" customFormat="false" ht="15.75" hidden="false" customHeight="false" outlineLevel="0" collapsed="false">
      <c r="A158" s="13" t="n">
        <v>6</v>
      </c>
      <c r="B158" s="14" t="s">
        <v>244</v>
      </c>
      <c r="C158" s="15" t="s">
        <v>255</v>
      </c>
      <c r="E158" s="13" t="n">
        <v>6</v>
      </c>
      <c r="F158" s="14" t="s">
        <v>106</v>
      </c>
      <c r="G158" s="15" t="s">
        <v>256</v>
      </c>
    </row>
    <row r="159" customFormat="false" ht="15.75" hidden="false" customHeight="false" outlineLevel="0" collapsed="false">
      <c r="A159" s="13" t="n">
        <v>7</v>
      </c>
      <c r="B159" s="14" t="s">
        <v>244</v>
      </c>
      <c r="C159" s="15" t="s">
        <v>257</v>
      </c>
      <c r="E159" s="13" t="n">
        <v>7</v>
      </c>
      <c r="F159" s="14" t="s">
        <v>106</v>
      </c>
      <c r="G159" s="15" t="s">
        <v>258</v>
      </c>
    </row>
    <row r="160" customFormat="false" ht="15.75" hidden="false" customHeight="false" outlineLevel="0" collapsed="false">
      <c r="A160" s="13" t="n">
        <v>8</v>
      </c>
      <c r="B160" s="14" t="s">
        <v>244</v>
      </c>
      <c r="C160" s="15" t="s">
        <v>259</v>
      </c>
      <c r="E160" s="13" t="n">
        <v>8</v>
      </c>
      <c r="F160" s="14" t="s">
        <v>106</v>
      </c>
      <c r="G160" s="15" t="s">
        <v>260</v>
      </c>
    </row>
    <row r="161" customFormat="false" ht="15.75" hidden="false" customHeight="false" outlineLevel="0" collapsed="false">
      <c r="A161" s="13" t="n">
        <v>9</v>
      </c>
      <c r="B161" s="14" t="s">
        <v>244</v>
      </c>
      <c r="C161" s="15" t="s">
        <v>261</v>
      </c>
      <c r="E161" s="13" t="n">
        <v>9</v>
      </c>
      <c r="F161" s="14" t="s">
        <v>106</v>
      </c>
      <c r="G161" s="15" t="s">
        <v>114</v>
      </c>
    </row>
    <row r="162" customFormat="false" ht="15.75" hidden="false" customHeight="false" outlineLevel="0" collapsed="false">
      <c r="A162" s="13" t="n">
        <v>10</v>
      </c>
      <c r="B162" s="14" t="s">
        <v>99</v>
      </c>
      <c r="C162" s="15" t="s">
        <v>262</v>
      </c>
      <c r="E162" s="13" t="n">
        <v>10</v>
      </c>
      <c r="F162" s="14" t="s">
        <v>106</v>
      </c>
      <c r="G162" s="15" t="s">
        <v>263</v>
      </c>
    </row>
    <row r="163" customFormat="false" ht="15.75" hidden="false" customHeight="false" outlineLevel="0" collapsed="false">
      <c r="A163" s="13" t="n">
        <v>11</v>
      </c>
      <c r="B163" s="14" t="s">
        <v>99</v>
      </c>
      <c r="C163" s="15" t="s">
        <v>100</v>
      </c>
      <c r="E163" s="13" t="n">
        <v>11</v>
      </c>
      <c r="F163" s="14" t="s">
        <v>106</v>
      </c>
      <c r="G163" s="15" t="s">
        <v>116</v>
      </c>
    </row>
    <row r="164" customFormat="false" ht="15.75" hidden="false" customHeight="false" outlineLevel="0" collapsed="false">
      <c r="A164" s="13" t="n">
        <v>12</v>
      </c>
      <c r="B164" s="14" t="s">
        <v>99</v>
      </c>
      <c r="C164" s="15" t="s">
        <v>264</v>
      </c>
      <c r="E164" s="13" t="n">
        <v>12</v>
      </c>
      <c r="F164" s="14" t="s">
        <v>106</v>
      </c>
      <c r="G164" s="15" t="s">
        <v>265</v>
      </c>
    </row>
    <row r="165" customFormat="false" ht="15.75" hidden="false" customHeight="false" outlineLevel="0" collapsed="false">
      <c r="A165" s="13" t="n">
        <v>13</v>
      </c>
      <c r="B165" s="14" t="s">
        <v>99</v>
      </c>
      <c r="C165" s="15" t="s">
        <v>266</v>
      </c>
      <c r="E165" s="13" t="n">
        <v>13</v>
      </c>
      <c r="F165" s="14" t="s">
        <v>106</v>
      </c>
      <c r="G165" s="15" t="s">
        <v>267</v>
      </c>
    </row>
    <row r="166" customFormat="false" ht="15.75" hidden="false" customHeight="false" outlineLevel="0" collapsed="false">
      <c r="A166" s="13" t="n">
        <v>14</v>
      </c>
      <c r="B166" s="14" t="s">
        <v>99</v>
      </c>
      <c r="C166" s="15" t="s">
        <v>268</v>
      </c>
      <c r="E166" s="13" t="n">
        <v>14</v>
      </c>
      <c r="F166" s="14" t="s">
        <v>106</v>
      </c>
      <c r="G166" s="15" t="s">
        <v>117</v>
      </c>
    </row>
    <row r="167" customFormat="false" ht="15.75" hidden="false" customHeight="false" outlineLevel="0" collapsed="false">
      <c r="A167" s="13" t="n">
        <v>15</v>
      </c>
      <c r="B167" s="14" t="s">
        <v>99</v>
      </c>
      <c r="C167" s="15" t="s">
        <v>269</v>
      </c>
      <c r="E167" s="13" t="n">
        <v>15</v>
      </c>
      <c r="F167" s="14" t="s">
        <v>106</v>
      </c>
      <c r="G167" s="15" t="s">
        <v>270</v>
      </c>
    </row>
    <row r="168" customFormat="false" ht="15.75" hidden="false" customHeight="false" outlineLevel="0" collapsed="false">
      <c r="A168" s="13" t="n">
        <v>16</v>
      </c>
      <c r="B168" s="14" t="s">
        <v>99</v>
      </c>
      <c r="C168" s="15" t="s">
        <v>104</v>
      </c>
      <c r="E168" s="13" t="n">
        <v>16</v>
      </c>
      <c r="F168" s="14" t="s">
        <v>106</v>
      </c>
      <c r="G168" s="15" t="s">
        <v>118</v>
      </c>
    </row>
    <row r="170" customFormat="false" ht="15.75" hidden="false" customHeight="false" outlineLevel="0" collapsed="false">
      <c r="A170" s="9"/>
      <c r="C170" s="12" t="s">
        <v>271</v>
      </c>
      <c r="G170" s="12" t="s">
        <v>272</v>
      </c>
    </row>
    <row r="171" customFormat="false" ht="15.75" hidden="false" customHeight="false" outlineLevel="0" collapsed="false">
      <c r="A171" s="13" t="n">
        <v>1</v>
      </c>
      <c r="B171" s="14" t="s">
        <v>273</v>
      </c>
      <c r="C171" s="15" t="s">
        <v>274</v>
      </c>
      <c r="E171" s="13" t="n">
        <v>1</v>
      </c>
      <c r="F171" s="14" t="s">
        <v>91</v>
      </c>
      <c r="G171" s="15" t="s">
        <v>92</v>
      </c>
    </row>
    <row r="172" customFormat="false" ht="15.75" hidden="false" customHeight="false" outlineLevel="0" collapsed="false">
      <c r="A172" s="13" t="n">
        <v>2</v>
      </c>
      <c r="B172" s="14" t="s">
        <v>273</v>
      </c>
      <c r="C172" s="15" t="s">
        <v>275</v>
      </c>
      <c r="E172" s="13" t="n">
        <v>2</v>
      </c>
      <c r="F172" s="14" t="s">
        <v>91</v>
      </c>
      <c r="G172" s="15" t="s">
        <v>94</v>
      </c>
    </row>
    <row r="173" customFormat="false" ht="15.75" hidden="false" customHeight="false" outlineLevel="0" collapsed="false">
      <c r="A173" s="13" t="n">
        <v>3</v>
      </c>
      <c r="B173" s="14" t="s">
        <v>273</v>
      </c>
      <c r="C173" s="15" t="s">
        <v>276</v>
      </c>
      <c r="E173" s="13" t="n">
        <v>3</v>
      </c>
      <c r="F173" s="14" t="s">
        <v>91</v>
      </c>
      <c r="G173" s="15" t="s">
        <v>103</v>
      </c>
    </row>
    <row r="174" customFormat="false" ht="15.75" hidden="false" customHeight="false" outlineLevel="0" collapsed="false">
      <c r="A174" s="13" t="n">
        <v>4</v>
      </c>
      <c r="B174" s="14" t="s">
        <v>273</v>
      </c>
      <c r="C174" s="15" t="s">
        <v>277</v>
      </c>
      <c r="E174" s="13" t="n">
        <v>4</v>
      </c>
      <c r="F174" s="14" t="s">
        <v>91</v>
      </c>
      <c r="G174" s="15" t="s">
        <v>108</v>
      </c>
    </row>
    <row r="175" customFormat="false" ht="15.75" hidden="false" customHeight="false" outlineLevel="0" collapsed="false">
      <c r="A175" s="13" t="n">
        <v>5</v>
      </c>
      <c r="B175" s="14" t="s">
        <v>273</v>
      </c>
      <c r="C175" s="15" t="s">
        <v>278</v>
      </c>
      <c r="E175" s="13" t="n">
        <v>5</v>
      </c>
      <c r="F175" s="14" t="s">
        <v>279</v>
      </c>
      <c r="G175" s="15" t="s">
        <v>280</v>
      </c>
    </row>
    <row r="176" customFormat="false" ht="15.75" hidden="false" customHeight="false" outlineLevel="0" collapsed="false">
      <c r="A176" s="13" t="n">
        <v>6</v>
      </c>
      <c r="B176" s="14" t="s">
        <v>273</v>
      </c>
      <c r="C176" s="15" t="s">
        <v>281</v>
      </c>
      <c r="E176" s="13" t="n">
        <v>6</v>
      </c>
      <c r="F176" s="14" t="s">
        <v>279</v>
      </c>
      <c r="G176" s="15" t="s">
        <v>282</v>
      </c>
    </row>
    <row r="177" customFormat="false" ht="15.75" hidden="false" customHeight="false" outlineLevel="0" collapsed="false">
      <c r="A177" s="13" t="n">
        <v>7</v>
      </c>
      <c r="B177" s="14" t="s">
        <v>273</v>
      </c>
      <c r="C177" s="15" t="s">
        <v>283</v>
      </c>
      <c r="E177" s="13" t="n">
        <v>7</v>
      </c>
      <c r="F177" s="14" t="s">
        <v>279</v>
      </c>
      <c r="G177" s="15" t="s">
        <v>284</v>
      </c>
    </row>
    <row r="178" customFormat="false" ht="15.75" hidden="false" customHeight="false" outlineLevel="0" collapsed="false">
      <c r="A178" s="13" t="n">
        <v>8</v>
      </c>
      <c r="B178" s="14" t="s">
        <v>273</v>
      </c>
      <c r="C178" s="15" t="s">
        <v>285</v>
      </c>
      <c r="E178" s="13" t="n">
        <v>8</v>
      </c>
      <c r="F178" s="14" t="s">
        <v>279</v>
      </c>
      <c r="G178" s="15" t="s">
        <v>286</v>
      </c>
    </row>
    <row r="179" customFormat="false" ht="15.75" hidden="false" customHeight="false" outlineLevel="0" collapsed="false">
      <c r="A179" s="13" t="n">
        <v>9</v>
      </c>
      <c r="B179" s="14" t="s">
        <v>273</v>
      </c>
      <c r="C179" s="15" t="s">
        <v>287</v>
      </c>
      <c r="E179" s="13" t="n">
        <v>9</v>
      </c>
      <c r="F179" s="14" t="s">
        <v>279</v>
      </c>
      <c r="G179" s="15" t="s">
        <v>288</v>
      </c>
    </row>
    <row r="180" customFormat="false" ht="15.75" hidden="false" customHeight="false" outlineLevel="0" collapsed="false">
      <c r="A180" s="13" t="n">
        <v>10</v>
      </c>
      <c r="B180" s="14" t="s">
        <v>273</v>
      </c>
      <c r="C180" s="15" t="s">
        <v>289</v>
      </c>
      <c r="E180" s="13" t="n">
        <v>10</v>
      </c>
      <c r="F180" s="14" t="s">
        <v>279</v>
      </c>
      <c r="G180" s="15" t="s">
        <v>290</v>
      </c>
    </row>
    <row r="181" customFormat="false" ht="15.75" hidden="false" customHeight="false" outlineLevel="0" collapsed="false">
      <c r="A181" s="13" t="n">
        <v>11</v>
      </c>
      <c r="B181" s="14" t="s">
        <v>273</v>
      </c>
      <c r="C181" s="15" t="s">
        <v>291</v>
      </c>
      <c r="E181" s="13" t="n">
        <v>11</v>
      </c>
      <c r="F181" s="14" t="s">
        <v>279</v>
      </c>
      <c r="G181" s="15" t="s">
        <v>111</v>
      </c>
    </row>
    <row r="182" customFormat="false" ht="15.75" hidden="false" customHeight="false" outlineLevel="0" collapsed="false">
      <c r="A182" s="13" t="n">
        <v>12</v>
      </c>
      <c r="B182" s="14" t="s">
        <v>40</v>
      </c>
      <c r="C182" s="15" t="s">
        <v>41</v>
      </c>
      <c r="E182" s="13" t="n">
        <v>12</v>
      </c>
      <c r="F182" s="14" t="s">
        <v>279</v>
      </c>
      <c r="G182" s="15" t="s">
        <v>292</v>
      </c>
    </row>
    <row r="183" customFormat="false" ht="15.75" hidden="false" customHeight="false" outlineLevel="0" collapsed="false">
      <c r="A183" s="13" t="n">
        <v>13</v>
      </c>
      <c r="B183" s="14" t="s">
        <v>40</v>
      </c>
      <c r="C183" s="15" t="s">
        <v>43</v>
      </c>
      <c r="E183" s="13" t="n">
        <v>13</v>
      </c>
      <c r="F183" s="14" t="s">
        <v>279</v>
      </c>
      <c r="G183" s="15" t="s">
        <v>293</v>
      </c>
    </row>
    <row r="184" customFormat="false" ht="15.75" hidden="false" customHeight="false" outlineLevel="0" collapsed="false">
      <c r="A184" s="13" t="n">
        <v>14</v>
      </c>
      <c r="B184" s="14" t="s">
        <v>40</v>
      </c>
      <c r="C184" s="15" t="s">
        <v>294</v>
      </c>
      <c r="E184" s="13" t="n">
        <v>14</v>
      </c>
      <c r="F184" s="14" t="s">
        <v>279</v>
      </c>
      <c r="G184" s="15" t="s">
        <v>113</v>
      </c>
    </row>
    <row r="185" customFormat="false" ht="15.75" hidden="false" customHeight="false" outlineLevel="0" collapsed="false">
      <c r="A185" s="13" t="n">
        <v>15</v>
      </c>
      <c r="B185" s="14" t="s">
        <v>40</v>
      </c>
      <c r="C185" s="15" t="s">
        <v>47</v>
      </c>
      <c r="E185" s="13" t="n">
        <v>15</v>
      </c>
      <c r="F185" s="14" t="s">
        <v>279</v>
      </c>
      <c r="G185" s="15" t="s">
        <v>115</v>
      </c>
    </row>
    <row r="186" customFormat="false" ht="15.75" hidden="false" customHeight="false" outlineLevel="0" collapsed="false">
      <c r="A186" s="13" t="n">
        <v>16</v>
      </c>
      <c r="B186" s="14" t="s">
        <v>40</v>
      </c>
      <c r="C186" s="15" t="s">
        <v>50</v>
      </c>
      <c r="E186" s="21"/>
    </row>
    <row r="187" customFormat="false" ht="15.75" hidden="false" customHeight="false" outlineLevel="0" collapsed="false">
      <c r="A187" s="13" t="n">
        <v>17</v>
      </c>
      <c r="B187" s="14" t="s">
        <v>40</v>
      </c>
      <c r="C187" s="15" t="s">
        <v>52</v>
      </c>
      <c r="E187" s="21"/>
    </row>
    <row r="188" customFormat="false" ht="15.75" hidden="false" customHeight="false" outlineLevel="0" collapsed="false">
      <c r="A188" s="13" t="n">
        <v>18</v>
      </c>
      <c r="B188" s="14" t="s">
        <v>40</v>
      </c>
      <c r="C188" s="15" t="s">
        <v>295</v>
      </c>
    </row>
    <row r="189" customFormat="false" ht="15.75" hidden="false" customHeight="false" outlineLevel="0" collapsed="false">
      <c r="A189" s="13" t="n">
        <v>19</v>
      </c>
      <c r="B189" s="14" t="s">
        <v>40</v>
      </c>
      <c r="C189" s="15" t="s">
        <v>54</v>
      </c>
    </row>
    <row r="190" customFormat="false" ht="15.75" hidden="false" customHeight="false" outlineLevel="0" collapsed="false">
      <c r="A190" s="13" t="n">
        <v>20</v>
      </c>
      <c r="B190" s="14" t="s">
        <v>40</v>
      </c>
      <c r="C190" s="15" t="s">
        <v>56</v>
      </c>
    </row>
    <row r="191" customFormat="false" ht="15.75" hidden="false" customHeight="false" outlineLevel="0" collapsed="false">
      <c r="A191" s="13" t="n">
        <v>21</v>
      </c>
      <c r="B191" s="18" t="s">
        <v>38</v>
      </c>
      <c r="C191" s="15" t="s">
        <v>44</v>
      </c>
    </row>
    <row r="192" customFormat="false" ht="15.75" hidden="false" customHeight="false" outlineLevel="0" collapsed="false">
      <c r="A192" s="21"/>
      <c r="B192" s="35"/>
      <c r="C192" s="16"/>
    </row>
    <row r="193" customFormat="false" ht="15.75" hidden="false" customHeight="false" outlineLevel="0" collapsed="false">
      <c r="A193" s="21"/>
      <c r="B193" s="35"/>
      <c r="C193" s="16"/>
    </row>
    <row r="194" customFormat="false" ht="15.75" hidden="false" customHeight="false" outlineLevel="0" collapsed="false">
      <c r="A194" s="21"/>
      <c r="B194" s="35"/>
      <c r="C194" s="16"/>
    </row>
    <row r="196" customFormat="false" ht="15.75" hidden="false" customHeight="false" outlineLevel="0" collapsed="false">
      <c r="A196" s="9"/>
      <c r="C196" s="12" t="s">
        <v>296</v>
      </c>
      <c r="G196" s="12" t="s">
        <v>297</v>
      </c>
    </row>
    <row r="197" customFormat="false" ht="15.75" hidden="false" customHeight="false" outlineLevel="0" collapsed="false">
      <c r="A197" s="13" t="n">
        <v>1</v>
      </c>
      <c r="B197" s="14" t="s">
        <v>121</v>
      </c>
      <c r="C197" s="15" t="s">
        <v>122</v>
      </c>
      <c r="E197" s="13" t="n">
        <v>1</v>
      </c>
      <c r="F197" s="36" t="s">
        <v>123</v>
      </c>
      <c r="G197" s="24" t="s">
        <v>124</v>
      </c>
    </row>
    <row r="198" customFormat="false" ht="15.75" hidden="false" customHeight="false" outlineLevel="0" collapsed="false">
      <c r="A198" s="13" t="n">
        <v>2</v>
      </c>
      <c r="B198" s="14" t="s">
        <v>121</v>
      </c>
      <c r="C198" s="15" t="s">
        <v>298</v>
      </c>
      <c r="E198" s="13" t="n">
        <v>2</v>
      </c>
      <c r="F198" s="36" t="s">
        <v>123</v>
      </c>
      <c r="G198" s="24" t="s">
        <v>126</v>
      </c>
    </row>
    <row r="199" customFormat="false" ht="15.75" hidden="false" customHeight="false" outlineLevel="0" collapsed="false">
      <c r="A199" s="13" t="n">
        <v>3</v>
      </c>
      <c r="B199" s="14" t="s">
        <v>121</v>
      </c>
      <c r="C199" s="15" t="s">
        <v>125</v>
      </c>
      <c r="E199" s="13" t="n">
        <v>3</v>
      </c>
      <c r="F199" s="36" t="s">
        <v>123</v>
      </c>
      <c r="G199" s="24" t="s">
        <v>299</v>
      </c>
    </row>
    <row r="200" customFormat="false" ht="15.75" hidden="false" customHeight="false" outlineLevel="0" collapsed="false">
      <c r="A200" s="13" t="n">
        <v>4</v>
      </c>
      <c r="B200" s="14" t="s">
        <v>121</v>
      </c>
      <c r="C200" s="15" t="s">
        <v>300</v>
      </c>
      <c r="E200" s="13" t="n">
        <v>4</v>
      </c>
      <c r="F200" s="36" t="s">
        <v>123</v>
      </c>
      <c r="G200" s="24" t="s">
        <v>130</v>
      </c>
    </row>
    <row r="201" customFormat="false" ht="15.75" hidden="false" customHeight="false" outlineLevel="0" collapsed="false">
      <c r="A201" s="13" t="n">
        <v>5</v>
      </c>
      <c r="B201" s="14" t="s">
        <v>121</v>
      </c>
      <c r="C201" s="15" t="s">
        <v>301</v>
      </c>
      <c r="E201" s="13" t="n">
        <v>5</v>
      </c>
      <c r="F201" s="36" t="s">
        <v>123</v>
      </c>
      <c r="G201" s="24" t="s">
        <v>302</v>
      </c>
    </row>
    <row r="202" customFormat="false" ht="15.75" hidden="false" customHeight="false" outlineLevel="0" collapsed="false">
      <c r="A202" s="13" t="n">
        <v>6</v>
      </c>
      <c r="B202" s="14" t="s">
        <v>121</v>
      </c>
      <c r="C202" s="15" t="s">
        <v>303</v>
      </c>
      <c r="E202" s="13" t="n">
        <v>6</v>
      </c>
      <c r="F202" s="36" t="s">
        <v>123</v>
      </c>
      <c r="G202" s="24" t="s">
        <v>132</v>
      </c>
    </row>
    <row r="203" customFormat="false" ht="15.75" hidden="false" customHeight="false" outlineLevel="0" collapsed="false">
      <c r="A203" s="13" t="n">
        <v>7</v>
      </c>
      <c r="B203" s="14" t="s">
        <v>121</v>
      </c>
      <c r="C203" s="15" t="s">
        <v>304</v>
      </c>
      <c r="E203" s="13" t="n">
        <v>7</v>
      </c>
      <c r="F203" s="36" t="s">
        <v>123</v>
      </c>
      <c r="G203" s="24" t="s">
        <v>305</v>
      </c>
    </row>
    <row r="204" customFormat="false" ht="15.75" hidden="false" customHeight="false" outlineLevel="0" collapsed="false">
      <c r="A204" s="13" t="n">
        <v>8</v>
      </c>
      <c r="B204" s="14" t="s">
        <v>121</v>
      </c>
      <c r="C204" s="15" t="s">
        <v>306</v>
      </c>
      <c r="E204" s="13" t="n">
        <v>8</v>
      </c>
      <c r="F204" s="36" t="s">
        <v>123</v>
      </c>
      <c r="G204" s="24" t="s">
        <v>307</v>
      </c>
    </row>
    <row r="205" customFormat="false" ht="15.75" hidden="false" customHeight="false" outlineLevel="0" collapsed="false">
      <c r="A205" s="13" t="n">
        <v>9</v>
      </c>
      <c r="B205" s="14" t="s">
        <v>121</v>
      </c>
      <c r="C205" s="15" t="s">
        <v>308</v>
      </c>
      <c r="E205" s="13" t="n">
        <v>9</v>
      </c>
      <c r="F205" s="36" t="s">
        <v>123</v>
      </c>
      <c r="G205" s="24" t="s">
        <v>309</v>
      </c>
    </row>
    <row r="206" customFormat="false" ht="15.75" hidden="false" customHeight="false" outlineLevel="0" collapsed="false">
      <c r="A206" s="13" t="n">
        <v>10</v>
      </c>
      <c r="B206" s="14" t="s">
        <v>133</v>
      </c>
      <c r="C206" s="15" t="s">
        <v>134</v>
      </c>
      <c r="E206" s="13" t="n">
        <v>10</v>
      </c>
      <c r="F206" s="36" t="s">
        <v>135</v>
      </c>
      <c r="G206" s="24" t="s">
        <v>310</v>
      </c>
    </row>
    <row r="207" customFormat="false" ht="15.75" hidden="false" customHeight="false" outlineLevel="0" collapsed="false">
      <c r="A207" s="13" t="n">
        <v>11</v>
      </c>
      <c r="B207" s="14" t="s">
        <v>133</v>
      </c>
      <c r="C207" s="15" t="s">
        <v>137</v>
      </c>
      <c r="E207" s="13" t="n">
        <v>11</v>
      </c>
      <c r="F207" s="36" t="s">
        <v>135</v>
      </c>
      <c r="G207" s="24" t="s">
        <v>138</v>
      </c>
    </row>
    <row r="208" customFormat="false" ht="15.75" hidden="false" customHeight="false" outlineLevel="0" collapsed="false">
      <c r="A208" s="13" t="n">
        <v>12</v>
      </c>
      <c r="B208" s="14" t="s">
        <v>133</v>
      </c>
      <c r="C208" s="15" t="s">
        <v>139</v>
      </c>
      <c r="E208" s="13" t="n">
        <v>12</v>
      </c>
      <c r="F208" s="36" t="s">
        <v>135</v>
      </c>
      <c r="G208" s="24" t="s">
        <v>140</v>
      </c>
    </row>
    <row r="209" customFormat="false" ht="15.75" hidden="false" customHeight="false" outlineLevel="0" collapsed="false">
      <c r="A209" s="13" t="n">
        <v>13</v>
      </c>
      <c r="B209" s="14" t="s">
        <v>133</v>
      </c>
      <c r="C209" s="15" t="s">
        <v>141</v>
      </c>
      <c r="E209" s="13" t="n">
        <v>13</v>
      </c>
      <c r="F209" s="36" t="s">
        <v>135</v>
      </c>
      <c r="G209" s="24" t="s">
        <v>311</v>
      </c>
    </row>
    <row r="210" customFormat="false" ht="15.75" hidden="false" customHeight="false" outlineLevel="0" collapsed="false">
      <c r="A210" s="13" t="n">
        <v>14</v>
      </c>
      <c r="B210" s="14" t="s">
        <v>133</v>
      </c>
      <c r="C210" s="15" t="s">
        <v>312</v>
      </c>
      <c r="E210" s="13" t="n">
        <v>14</v>
      </c>
      <c r="F210" s="36" t="s">
        <v>135</v>
      </c>
      <c r="G210" s="24" t="s">
        <v>313</v>
      </c>
    </row>
    <row r="211" customFormat="false" ht="15.75" hidden="false" customHeight="false" outlineLevel="0" collapsed="false">
      <c r="A211" s="13" t="n">
        <v>15</v>
      </c>
      <c r="B211" s="14" t="s">
        <v>133</v>
      </c>
      <c r="C211" s="15" t="s">
        <v>314</v>
      </c>
      <c r="E211" s="13" t="n">
        <v>15</v>
      </c>
      <c r="F211" s="36" t="s">
        <v>135</v>
      </c>
      <c r="G211" s="24" t="s">
        <v>315</v>
      </c>
    </row>
    <row r="212" customFormat="false" ht="15.75" hidden="false" customHeight="false" outlineLevel="0" collapsed="false">
      <c r="A212" s="13" t="n">
        <v>16</v>
      </c>
      <c r="B212" s="14" t="s">
        <v>133</v>
      </c>
      <c r="C212" s="15" t="s">
        <v>143</v>
      </c>
      <c r="E212" s="13" t="n">
        <v>16</v>
      </c>
      <c r="F212" s="36" t="s">
        <v>135</v>
      </c>
      <c r="G212" s="24" t="s">
        <v>316</v>
      </c>
    </row>
    <row r="213" customFormat="false" ht="15.75" hidden="false" customHeight="false" outlineLevel="0" collapsed="false">
      <c r="A213" s="13" t="n">
        <v>17</v>
      </c>
      <c r="B213" s="14" t="s">
        <v>133</v>
      </c>
      <c r="C213" s="15" t="s">
        <v>317</v>
      </c>
      <c r="E213" s="13" t="n">
        <v>17</v>
      </c>
      <c r="F213" s="36" t="s">
        <v>135</v>
      </c>
      <c r="G213" s="24" t="s">
        <v>318</v>
      </c>
    </row>
    <row r="214" customFormat="false" ht="15.75" hidden="false" customHeight="false" outlineLevel="0" collapsed="false">
      <c r="A214" s="9"/>
      <c r="E214" s="13" t="n">
        <v>18</v>
      </c>
      <c r="F214" s="36" t="s">
        <v>135</v>
      </c>
      <c r="G214" s="24" t="s">
        <v>319</v>
      </c>
    </row>
    <row r="216" customFormat="false" ht="15.75" hidden="false" customHeight="false" outlineLevel="0" collapsed="false">
      <c r="A216" s="9"/>
      <c r="C216" s="12" t="s">
        <v>320</v>
      </c>
      <c r="G216" s="12" t="s">
        <v>321</v>
      </c>
    </row>
    <row r="217" customFormat="false" ht="15.75" hidden="false" customHeight="false" outlineLevel="0" collapsed="false">
      <c r="A217" s="37" t="n">
        <v>1</v>
      </c>
      <c r="B217" s="36" t="s">
        <v>135</v>
      </c>
      <c r="C217" s="24" t="s">
        <v>322</v>
      </c>
      <c r="E217" s="37" t="n">
        <v>1</v>
      </c>
      <c r="F217" s="36" t="s">
        <v>160</v>
      </c>
      <c r="G217" s="24" t="s">
        <v>323</v>
      </c>
    </row>
    <row r="218" customFormat="false" ht="15.75" hidden="false" customHeight="false" outlineLevel="0" collapsed="false">
      <c r="A218" s="37" t="n">
        <v>2</v>
      </c>
      <c r="B218" s="36" t="s">
        <v>135</v>
      </c>
      <c r="C218" s="24" t="s">
        <v>149</v>
      </c>
      <c r="E218" s="37" t="n">
        <v>2</v>
      </c>
      <c r="F218" s="36" t="s">
        <v>160</v>
      </c>
      <c r="G218" s="24" t="s">
        <v>324</v>
      </c>
    </row>
    <row r="219" customFormat="false" ht="15.75" hidden="false" customHeight="false" outlineLevel="0" collapsed="false">
      <c r="A219" s="37" t="n">
        <v>3</v>
      </c>
      <c r="B219" s="36" t="s">
        <v>135</v>
      </c>
      <c r="C219" s="24" t="s">
        <v>325</v>
      </c>
      <c r="E219" s="37" t="n">
        <v>3</v>
      </c>
      <c r="F219" s="36" t="s">
        <v>160</v>
      </c>
      <c r="G219" s="24" t="s">
        <v>326</v>
      </c>
    </row>
    <row r="220" customFormat="false" ht="15.75" hidden="false" customHeight="false" outlineLevel="0" collapsed="false">
      <c r="A220" s="37" t="n">
        <v>4</v>
      </c>
      <c r="B220" s="36" t="s">
        <v>135</v>
      </c>
      <c r="C220" s="24" t="s">
        <v>327</v>
      </c>
      <c r="E220" s="37" t="n">
        <v>4</v>
      </c>
      <c r="F220" s="36" t="s">
        <v>160</v>
      </c>
      <c r="G220" s="24" t="s">
        <v>328</v>
      </c>
    </row>
    <row r="221" customFormat="false" ht="15.75" hidden="false" customHeight="false" outlineLevel="0" collapsed="false">
      <c r="A221" s="37" t="n">
        <v>5</v>
      </c>
      <c r="B221" s="36" t="s">
        <v>158</v>
      </c>
      <c r="C221" s="24" t="s">
        <v>159</v>
      </c>
      <c r="E221" s="37" t="n">
        <v>5</v>
      </c>
      <c r="F221" s="36" t="s">
        <v>160</v>
      </c>
      <c r="G221" s="24" t="s">
        <v>329</v>
      </c>
    </row>
    <row r="222" customFormat="false" ht="15.75" hidden="false" customHeight="false" outlineLevel="0" collapsed="false">
      <c r="A222" s="37" t="n">
        <v>6</v>
      </c>
      <c r="B222" s="36" t="s">
        <v>158</v>
      </c>
      <c r="C222" s="24" t="s">
        <v>330</v>
      </c>
      <c r="E222" s="37" t="n">
        <v>6</v>
      </c>
      <c r="F222" s="36" t="s">
        <v>160</v>
      </c>
      <c r="G222" s="24" t="s">
        <v>331</v>
      </c>
    </row>
    <row r="223" customFormat="false" ht="15.75" hidden="false" customHeight="false" outlineLevel="0" collapsed="false">
      <c r="A223" s="37" t="n">
        <v>7</v>
      </c>
      <c r="B223" s="36" t="s">
        <v>158</v>
      </c>
      <c r="C223" s="24" t="s">
        <v>164</v>
      </c>
      <c r="E223" s="37" t="n">
        <v>7</v>
      </c>
      <c r="F223" s="36" t="s">
        <v>160</v>
      </c>
      <c r="G223" s="24" t="s">
        <v>332</v>
      </c>
    </row>
    <row r="224" customFormat="false" ht="15.75" hidden="false" customHeight="false" outlineLevel="0" collapsed="false">
      <c r="A224" s="37" t="n">
        <v>8</v>
      </c>
      <c r="B224" s="36" t="s">
        <v>158</v>
      </c>
      <c r="C224" s="24" t="s">
        <v>333</v>
      </c>
      <c r="E224" s="37" t="n">
        <v>8</v>
      </c>
      <c r="F224" s="36" t="s">
        <v>160</v>
      </c>
      <c r="G224" s="24" t="s">
        <v>334</v>
      </c>
    </row>
    <row r="225" customFormat="false" ht="15.75" hidden="false" customHeight="false" outlineLevel="0" collapsed="false">
      <c r="A225" s="37" t="n">
        <v>9</v>
      </c>
      <c r="B225" s="36" t="s">
        <v>158</v>
      </c>
      <c r="C225" s="24" t="s">
        <v>169</v>
      </c>
      <c r="E225" s="37" t="n">
        <v>9</v>
      </c>
      <c r="F225" s="38" t="s">
        <v>335</v>
      </c>
      <c r="G225" s="15" t="str">
        <f aca="false">'[5]Consiglio di Classe'!$B$12</f>
        <v>[1] Alzetta Alessandro</v>
      </c>
    </row>
    <row r="226" customFormat="false" ht="15.75" hidden="false" customHeight="false" outlineLevel="0" collapsed="false">
      <c r="A226" s="37" t="n">
        <v>10</v>
      </c>
      <c r="B226" s="36" t="s">
        <v>158</v>
      </c>
      <c r="C226" s="24" t="s">
        <v>336</v>
      </c>
      <c r="E226" s="37" t="n">
        <v>10</v>
      </c>
      <c r="F226" s="38" t="s">
        <v>335</v>
      </c>
      <c r="G226" s="15" t="str">
        <f aca="false">'[5]Consiglio di Classe'!$B$18</f>
        <v>[4] Filippini Samantha</v>
      </c>
    </row>
    <row r="227" customFormat="false" ht="15.75" hidden="false" customHeight="false" outlineLevel="0" collapsed="false">
      <c r="A227" s="37" t="n">
        <v>11</v>
      </c>
      <c r="B227" s="39" t="s">
        <v>171</v>
      </c>
      <c r="C227" s="15" t="s">
        <v>172</v>
      </c>
      <c r="E227" s="37" t="n">
        <v>11</v>
      </c>
      <c r="F227" s="38" t="s">
        <v>335</v>
      </c>
      <c r="G227" s="15" t="str">
        <f aca="false">'[5]Consiglio di Classe'!$B$42</f>
        <v>[16] Romano Sara</v>
      </c>
    </row>
    <row r="228" customFormat="false" ht="15.75" hidden="false" customHeight="false" outlineLevel="0" collapsed="false">
      <c r="A228" s="37" t="n">
        <v>12</v>
      </c>
      <c r="B228" s="39" t="s">
        <v>171</v>
      </c>
      <c r="C228" s="15" t="s">
        <v>337</v>
      </c>
      <c r="E228" s="37" t="n">
        <v>12</v>
      </c>
      <c r="F228" s="38" t="s">
        <v>335</v>
      </c>
      <c r="G228" s="15" t="str">
        <f aca="false">'[5]Consiglio di Classe'!$B$44</f>
        <v>[17] Scherlich Valentina</v>
      </c>
    </row>
    <row r="229" customFormat="false" ht="15.75" hidden="false" customHeight="false" outlineLevel="0" collapsed="false">
      <c r="A229" s="37" t="n">
        <v>13</v>
      </c>
      <c r="B229" s="39" t="s">
        <v>171</v>
      </c>
      <c r="C229" s="15" t="s">
        <v>338</v>
      </c>
      <c r="E229" s="37" t="n">
        <v>13</v>
      </c>
      <c r="F229" s="38" t="s">
        <v>335</v>
      </c>
      <c r="G229" s="15" t="str">
        <f aca="false">'[5]Consiglio di Classe'!$B$48</f>
        <v>[19] Valenti Nicole</v>
      </c>
    </row>
    <row r="230" customFormat="false" ht="15.75" hidden="false" customHeight="false" outlineLevel="0" collapsed="false">
      <c r="A230" s="37" t="n">
        <v>14</v>
      </c>
      <c r="B230" s="39" t="s">
        <v>171</v>
      </c>
      <c r="C230" s="15" t="s">
        <v>339</v>
      </c>
      <c r="E230" s="37" t="n">
        <v>14</v>
      </c>
      <c r="F230" s="38" t="s">
        <v>335</v>
      </c>
      <c r="G230" s="15" t="str">
        <f aca="false">'[5]Consiglio di Classe'!$B$54</f>
        <v>[22] Zivanovic Alessandra</v>
      </c>
    </row>
    <row r="231" customFormat="false" ht="15.75" hidden="false" customHeight="false" outlineLevel="0" collapsed="false">
      <c r="A231" s="37" t="n">
        <v>15</v>
      </c>
      <c r="B231" s="39" t="s">
        <v>171</v>
      </c>
      <c r="C231" s="15" t="s">
        <v>178</v>
      </c>
      <c r="E231" s="40"/>
      <c r="F231" s="41"/>
      <c r="G231" s="16"/>
    </row>
    <row r="232" customFormat="false" ht="15.75" hidden="false" customHeight="false" outlineLevel="0" collapsed="false">
      <c r="A232" s="37" t="n">
        <v>16</v>
      </c>
      <c r="B232" s="39" t="s">
        <v>171</v>
      </c>
      <c r="C232" s="15" t="s">
        <v>183</v>
      </c>
      <c r="E232" s="40"/>
      <c r="F232" s="41"/>
      <c r="G232" s="16"/>
    </row>
    <row r="233" customFormat="false" ht="15.75" hidden="false" customHeight="false" outlineLevel="0" collapsed="false">
      <c r="A233" s="37" t="n">
        <v>17</v>
      </c>
      <c r="B233" s="39" t="s">
        <v>171</v>
      </c>
      <c r="C233" s="15" t="s">
        <v>188</v>
      </c>
      <c r="E233" s="40"/>
      <c r="F233" s="41"/>
      <c r="G233" s="16"/>
    </row>
    <row r="235" customFormat="false" ht="15.75" hidden="false" customHeight="false" outlineLevel="0" collapsed="false">
      <c r="A235" s="9"/>
      <c r="C235" s="12" t="s">
        <v>340</v>
      </c>
      <c r="G235" s="12" t="s">
        <v>341</v>
      </c>
    </row>
    <row r="236" customFormat="false" ht="15.75" hidden="false" customHeight="false" outlineLevel="0" collapsed="false">
      <c r="A236" s="37" t="n">
        <v>1</v>
      </c>
      <c r="B236" s="36" t="s">
        <v>197</v>
      </c>
      <c r="C236" s="24" t="s">
        <v>342</v>
      </c>
      <c r="E236" s="37" t="n">
        <v>1</v>
      </c>
      <c r="F236" s="36" t="s">
        <v>210</v>
      </c>
      <c r="G236" s="24" t="s">
        <v>343</v>
      </c>
    </row>
    <row r="237" customFormat="false" ht="15.75" hidden="false" customHeight="false" outlineLevel="0" collapsed="false">
      <c r="A237" s="37" t="n">
        <v>2</v>
      </c>
      <c r="B237" s="36" t="s">
        <v>197</v>
      </c>
      <c r="C237" s="24" t="s">
        <v>344</v>
      </c>
      <c r="E237" s="37" t="n">
        <v>2</v>
      </c>
      <c r="F237" s="36" t="s">
        <v>210</v>
      </c>
      <c r="G237" s="24" t="s">
        <v>345</v>
      </c>
    </row>
    <row r="238" customFormat="false" ht="15.75" hidden="false" customHeight="false" outlineLevel="0" collapsed="false">
      <c r="A238" s="37" t="n">
        <v>3</v>
      </c>
      <c r="B238" s="36" t="s">
        <v>197</v>
      </c>
      <c r="C238" s="24" t="s">
        <v>203</v>
      </c>
      <c r="E238" s="37" t="n">
        <v>3</v>
      </c>
      <c r="F238" s="36" t="s">
        <v>210</v>
      </c>
      <c r="G238" s="24" t="s">
        <v>346</v>
      </c>
    </row>
    <row r="239" customFormat="false" ht="15.75" hidden="false" customHeight="false" outlineLevel="0" collapsed="false">
      <c r="A239" s="37" t="n">
        <v>4</v>
      </c>
      <c r="B239" s="36" t="s">
        <v>197</v>
      </c>
      <c r="C239" s="24" t="s">
        <v>347</v>
      </c>
      <c r="E239" s="37" t="n">
        <v>4</v>
      </c>
      <c r="F239" s="38" t="s">
        <v>348</v>
      </c>
      <c r="G239" s="15" t="str">
        <f aca="false">'[6]Consiglio di Classe'!$B$36</f>
        <v>[13] Marussich Francesca</v>
      </c>
    </row>
    <row r="240" customFormat="false" ht="15.75" hidden="false" customHeight="false" outlineLevel="0" collapsed="false">
      <c r="A240" s="37" t="n">
        <v>5</v>
      </c>
      <c r="B240" s="36" t="s">
        <v>197</v>
      </c>
      <c r="C240" s="24" t="s">
        <v>349</v>
      </c>
      <c r="E240" s="37" t="n">
        <v>5</v>
      </c>
      <c r="F240" s="36" t="s">
        <v>199</v>
      </c>
      <c r="G240" s="24" t="s">
        <v>200</v>
      </c>
    </row>
    <row r="241" customFormat="false" ht="15.75" hidden="false" customHeight="false" outlineLevel="0" collapsed="false">
      <c r="A241" s="37" t="n">
        <v>6</v>
      </c>
      <c r="B241" s="36" t="s">
        <v>197</v>
      </c>
      <c r="C241" s="24" t="s">
        <v>205</v>
      </c>
      <c r="E241" s="37" t="n">
        <v>6</v>
      </c>
      <c r="F241" s="36" t="s">
        <v>199</v>
      </c>
      <c r="G241" s="24" t="s">
        <v>202</v>
      </c>
    </row>
    <row r="242" customFormat="false" ht="15.75" hidden="false" customHeight="false" outlineLevel="0" collapsed="false">
      <c r="A242" s="37" t="n">
        <v>7</v>
      </c>
      <c r="B242" s="36" t="s">
        <v>197</v>
      </c>
      <c r="C242" s="24" t="s">
        <v>350</v>
      </c>
      <c r="E242" s="37" t="n">
        <v>7</v>
      </c>
      <c r="F242" s="36" t="s">
        <v>199</v>
      </c>
      <c r="G242" s="24" t="s">
        <v>351</v>
      </c>
    </row>
    <row r="243" customFormat="false" ht="15.75" hidden="false" customHeight="false" outlineLevel="0" collapsed="false">
      <c r="A243" s="37" t="n">
        <v>8</v>
      </c>
      <c r="B243" s="36" t="s">
        <v>197</v>
      </c>
      <c r="C243" s="24" t="s">
        <v>209</v>
      </c>
      <c r="E243" s="37" t="n">
        <v>8</v>
      </c>
      <c r="F243" s="36" t="s">
        <v>199</v>
      </c>
      <c r="G243" s="24" t="s">
        <v>204</v>
      </c>
    </row>
    <row r="244" customFormat="false" ht="15.75" hidden="false" customHeight="false" outlineLevel="0" collapsed="false">
      <c r="A244" s="37" t="n">
        <v>9</v>
      </c>
      <c r="B244" s="36" t="s">
        <v>197</v>
      </c>
      <c r="C244" s="24" t="s">
        <v>352</v>
      </c>
      <c r="E244" s="37" t="n">
        <v>9</v>
      </c>
      <c r="F244" s="36" t="s">
        <v>199</v>
      </c>
      <c r="G244" s="24" t="s">
        <v>353</v>
      </c>
    </row>
    <row r="245" customFormat="false" ht="15.75" hidden="false" customHeight="false" outlineLevel="0" collapsed="false">
      <c r="A245" s="37" t="n">
        <v>10</v>
      </c>
      <c r="B245" s="36" t="s">
        <v>197</v>
      </c>
      <c r="C245" s="24" t="s">
        <v>354</v>
      </c>
      <c r="E245" s="37" t="n">
        <v>10</v>
      </c>
      <c r="F245" s="38" t="s">
        <v>355</v>
      </c>
      <c r="G245" s="28" t="s">
        <v>356</v>
      </c>
    </row>
    <row r="246" customFormat="false" ht="15.75" hidden="false" customHeight="false" outlineLevel="0" collapsed="false">
      <c r="A246" s="37" t="n">
        <v>11</v>
      </c>
      <c r="B246" s="36" t="s">
        <v>197</v>
      </c>
      <c r="C246" s="24" t="s">
        <v>357</v>
      </c>
      <c r="E246" s="37" t="n">
        <v>11</v>
      </c>
      <c r="F246" s="38" t="s">
        <v>355</v>
      </c>
      <c r="G246" s="28" t="s">
        <v>358</v>
      </c>
    </row>
    <row r="247" customFormat="false" ht="15.75" hidden="false" customHeight="false" outlineLevel="0" collapsed="false">
      <c r="A247" s="37" t="n">
        <v>12</v>
      </c>
      <c r="B247" s="36" t="s">
        <v>197</v>
      </c>
      <c r="C247" s="24" t="s">
        <v>211</v>
      </c>
      <c r="E247" s="37" t="n">
        <v>12</v>
      </c>
      <c r="F247" s="38" t="s">
        <v>355</v>
      </c>
      <c r="G247" s="28" t="s">
        <v>359</v>
      </c>
    </row>
    <row r="248" customFormat="false" ht="15.75" hidden="false" customHeight="false" outlineLevel="0" collapsed="false">
      <c r="A248" s="37" t="n">
        <v>13</v>
      </c>
      <c r="B248" s="36" t="s">
        <v>197</v>
      </c>
      <c r="C248" s="24" t="s">
        <v>360</v>
      </c>
      <c r="E248" s="37" t="n">
        <v>13</v>
      </c>
      <c r="F248" s="39" t="s">
        <v>361</v>
      </c>
      <c r="G248" s="15" t="str">
        <f aca="false">'[7]Consiglio di Classe'!$B$16</f>
        <v>[3] D'alia Caterina</v>
      </c>
    </row>
    <row r="249" customFormat="false" ht="15.75" hidden="false" customHeight="false" outlineLevel="0" collapsed="false">
      <c r="A249" s="37" t="n">
        <v>14</v>
      </c>
      <c r="B249" s="23" t="s">
        <v>213</v>
      </c>
      <c r="C249" s="24" t="str">
        <f aca="false">'[8]Consiglio di Classe'!$B$26</f>
        <v>[8] Mattagliano Candy</v>
      </c>
      <c r="E249" s="37" t="n">
        <v>14</v>
      </c>
      <c r="F249" s="39" t="s">
        <v>361</v>
      </c>
      <c r="G249" s="15" t="str">
        <f aca="false">'[7]Consiglio di Classe'!$B$20</f>
        <v>[5] Hoxhaj Alberina</v>
      </c>
    </row>
    <row r="250" customFormat="false" ht="15.75" hidden="false" customHeight="false" outlineLevel="0" collapsed="false">
      <c r="A250" s="37" t="n">
        <v>15</v>
      </c>
      <c r="B250" s="23" t="s">
        <v>213</v>
      </c>
      <c r="C250" s="24" t="str">
        <f aca="false">'[8]Consiglio di Classe'!$B$28</f>
        <v>[9] Montesion Giulio</v>
      </c>
      <c r="E250" s="37" t="n">
        <v>15</v>
      </c>
      <c r="F250" s="39" t="s">
        <v>361</v>
      </c>
      <c r="G250" s="15" t="str">
        <f aca="false">'[7]Consiglio di Classe'!$B$24</f>
        <v>[7] Mazzoccolo Jessica</v>
      </c>
    </row>
    <row r="251" customFormat="false" ht="15.75" hidden="false" customHeight="false" outlineLevel="0" collapsed="false">
      <c r="A251" s="9"/>
      <c r="E251" s="37" t="n">
        <v>16</v>
      </c>
      <c r="F251" s="39" t="s">
        <v>361</v>
      </c>
      <c r="G251" s="15" t="str">
        <f aca="false">'[7]Consiglio di Classe'!$B$26</f>
        <v>[8] Mescia Francesco</v>
      </c>
    </row>
    <row r="252" customFormat="false" ht="15.75" hidden="false" customHeight="false" outlineLevel="0" collapsed="false">
      <c r="A252" s="9"/>
      <c r="E252" s="37" t="n">
        <v>17</v>
      </c>
      <c r="F252" s="39" t="s">
        <v>361</v>
      </c>
      <c r="G252" s="15" t="str">
        <f aca="false">'[7]Consiglio di Classe'!$B$30</f>
        <v>[10] Sandri Riccardo</v>
      </c>
    </row>
    <row r="253" customFormat="false" ht="15.75" hidden="false" customHeight="false" outlineLevel="0" collapsed="false">
      <c r="A253" s="9"/>
      <c r="E253" s="40"/>
      <c r="F253" s="41"/>
      <c r="G253" s="16"/>
    </row>
    <row r="254" customFormat="false" ht="15.75" hidden="false" customHeight="false" outlineLevel="0" collapsed="false">
      <c r="A254" s="9"/>
      <c r="E254" s="40"/>
      <c r="F254" s="41"/>
      <c r="G254" s="16"/>
    </row>
    <row r="255" customFormat="false" ht="15.75" hidden="false" customHeight="false" outlineLevel="0" collapsed="false">
      <c r="A255" s="9"/>
      <c r="E255" s="40"/>
      <c r="F255" s="41"/>
      <c r="G255" s="16"/>
    </row>
    <row r="256" customFormat="false" ht="15.75" hidden="false" customHeight="false" outlineLevel="0" collapsed="false">
      <c r="A256" s="9"/>
      <c r="E256" s="40"/>
      <c r="F256" s="41"/>
      <c r="G256" s="16"/>
    </row>
    <row r="257" customFormat="false" ht="15.75" hidden="false" customHeight="false" outlineLevel="0" collapsed="false">
      <c r="A257" s="9"/>
      <c r="E257" s="40"/>
      <c r="F257" s="41"/>
      <c r="G257" s="16"/>
    </row>
    <row r="258" customFormat="false" ht="15.75" hidden="false" customHeight="false" outlineLevel="0" collapsed="false">
      <c r="A258" s="9"/>
      <c r="E258" s="40"/>
      <c r="F258" s="41"/>
      <c r="G258" s="16"/>
    </row>
    <row r="259" customFormat="false" ht="15.75" hidden="false" customHeight="false" outlineLevel="0" collapsed="false">
      <c r="A259" s="9"/>
      <c r="E259" s="40"/>
      <c r="F259" s="41"/>
      <c r="G259" s="16"/>
    </row>
    <row r="261" customFormat="false" ht="15.75" hidden="false" customHeight="false" outlineLevel="0" collapsed="false">
      <c r="A261" s="9"/>
      <c r="C261" s="42" t="s">
        <v>362</v>
      </c>
      <c r="G261" s="43" t="s">
        <v>363</v>
      </c>
    </row>
    <row r="262" customFormat="false" ht="15.75" hidden="false" customHeight="false" outlineLevel="0" collapsed="false">
      <c r="A262" s="37" t="n">
        <v>1</v>
      </c>
      <c r="B262" s="39" t="s">
        <v>194</v>
      </c>
      <c r="C262" s="15" t="s">
        <v>364</v>
      </c>
      <c r="E262" s="37" t="n">
        <v>1</v>
      </c>
      <c r="F262" s="36" t="s">
        <v>167</v>
      </c>
      <c r="G262" s="24" t="s">
        <v>365</v>
      </c>
    </row>
    <row r="263" customFormat="false" ht="15.75" hidden="false" customHeight="false" outlineLevel="0" collapsed="false">
      <c r="A263" s="37" t="n">
        <v>2</v>
      </c>
      <c r="B263" s="39" t="s">
        <v>194</v>
      </c>
      <c r="C263" s="15" t="s">
        <v>366</v>
      </c>
      <c r="E263" s="37" t="n">
        <v>2</v>
      </c>
      <c r="F263" s="36" t="s">
        <v>167</v>
      </c>
      <c r="G263" s="24" t="s">
        <v>367</v>
      </c>
    </row>
    <row r="264" customFormat="false" ht="15.75" hidden="false" customHeight="false" outlineLevel="0" collapsed="false">
      <c r="A264" s="37" t="n">
        <v>3</v>
      </c>
      <c r="B264" s="39" t="s">
        <v>194</v>
      </c>
      <c r="C264" s="15" t="s">
        <v>368</v>
      </c>
      <c r="E264" s="37" t="n">
        <v>3</v>
      </c>
      <c r="F264" s="36" t="s">
        <v>167</v>
      </c>
      <c r="G264" s="24" t="s">
        <v>168</v>
      </c>
    </row>
    <row r="265" customFormat="false" ht="15.75" hidden="false" customHeight="false" outlineLevel="0" collapsed="false">
      <c r="A265" s="37" t="n">
        <v>4</v>
      </c>
      <c r="B265" s="39" t="s">
        <v>194</v>
      </c>
      <c r="C265" s="15" t="s">
        <v>369</v>
      </c>
      <c r="E265" s="37" t="n">
        <v>4</v>
      </c>
      <c r="F265" s="36" t="s">
        <v>167</v>
      </c>
      <c r="G265" s="24" t="s">
        <v>170</v>
      </c>
    </row>
    <row r="266" customFormat="false" ht="15.75" hidden="false" customHeight="false" outlineLevel="0" collapsed="false">
      <c r="A266" s="37" t="n">
        <v>5</v>
      </c>
      <c r="B266" s="39" t="s">
        <v>194</v>
      </c>
      <c r="C266" s="15" t="s">
        <v>370</v>
      </c>
      <c r="E266" s="37" t="n">
        <v>5</v>
      </c>
      <c r="F266" s="36" t="s">
        <v>167</v>
      </c>
      <c r="G266" s="24" t="s">
        <v>173</v>
      </c>
    </row>
    <row r="267" customFormat="false" ht="15.75" hidden="false" customHeight="false" outlineLevel="0" collapsed="false">
      <c r="A267" s="37" t="n">
        <v>6</v>
      </c>
      <c r="B267" s="39" t="s">
        <v>194</v>
      </c>
      <c r="C267" s="15" t="s">
        <v>371</v>
      </c>
      <c r="E267" s="37" t="n">
        <v>6</v>
      </c>
      <c r="F267" s="36" t="s">
        <v>167</v>
      </c>
      <c r="G267" s="24" t="s">
        <v>175</v>
      </c>
    </row>
    <row r="268" customFormat="false" ht="15.75" hidden="false" customHeight="false" outlineLevel="0" collapsed="false">
      <c r="A268" s="37" t="n">
        <v>7</v>
      </c>
      <c r="B268" s="39" t="s">
        <v>194</v>
      </c>
      <c r="C268" s="15" t="s">
        <v>372</v>
      </c>
      <c r="E268" s="37" t="n">
        <v>7</v>
      </c>
      <c r="F268" s="36" t="s">
        <v>167</v>
      </c>
      <c r="G268" s="24" t="s">
        <v>373</v>
      </c>
    </row>
    <row r="269" customFormat="false" ht="15.75" hidden="false" customHeight="false" outlineLevel="0" collapsed="false">
      <c r="A269" s="37" t="n">
        <v>8</v>
      </c>
      <c r="B269" s="39" t="s">
        <v>194</v>
      </c>
      <c r="C269" s="15" t="s">
        <v>374</v>
      </c>
      <c r="E269" s="37" t="n">
        <v>8</v>
      </c>
      <c r="F269" s="36" t="s">
        <v>167</v>
      </c>
      <c r="G269" s="24" t="s">
        <v>375</v>
      </c>
    </row>
    <row r="270" customFormat="false" ht="15.75" hidden="false" customHeight="false" outlineLevel="0" collapsed="false">
      <c r="A270" s="37" t="n">
        <v>9</v>
      </c>
      <c r="B270" s="39" t="s">
        <v>194</v>
      </c>
      <c r="C270" s="15" t="s">
        <v>376</v>
      </c>
      <c r="E270" s="37" t="n">
        <v>9</v>
      </c>
      <c r="F270" s="36" t="s">
        <v>167</v>
      </c>
      <c r="G270" s="24" t="s">
        <v>377</v>
      </c>
    </row>
    <row r="271" customFormat="false" ht="15.75" hidden="false" customHeight="false" outlineLevel="0" collapsed="false">
      <c r="A271" s="37" t="n">
        <v>10</v>
      </c>
      <c r="B271" s="39" t="s">
        <v>194</v>
      </c>
      <c r="C271" s="15" t="s">
        <v>378</v>
      </c>
      <c r="E271" s="37" t="n">
        <v>10</v>
      </c>
      <c r="F271" s="36" t="s">
        <v>162</v>
      </c>
      <c r="G271" s="24" t="s">
        <v>165</v>
      </c>
    </row>
    <row r="272" customFormat="false" ht="15.75" hidden="false" customHeight="false" outlineLevel="0" collapsed="false">
      <c r="A272" s="37" t="n">
        <v>11</v>
      </c>
      <c r="B272" s="39" t="s">
        <v>194</v>
      </c>
      <c r="C272" s="15" t="s">
        <v>379</v>
      </c>
      <c r="E272" s="37" t="n">
        <v>11</v>
      </c>
      <c r="F272" s="36" t="s">
        <v>162</v>
      </c>
      <c r="G272" s="24" t="s">
        <v>380</v>
      </c>
    </row>
    <row r="273" customFormat="false" ht="15.75" hidden="false" customHeight="false" outlineLevel="0" collapsed="false">
      <c r="A273" s="37" t="n">
        <v>12</v>
      </c>
      <c r="B273" s="39" t="s">
        <v>194</v>
      </c>
      <c r="C273" s="15" t="s">
        <v>381</v>
      </c>
      <c r="E273" s="37" t="n">
        <v>12</v>
      </c>
      <c r="F273" s="36" t="s">
        <v>162</v>
      </c>
      <c r="G273" s="24" t="s">
        <v>382</v>
      </c>
    </row>
    <row r="274" customFormat="false" ht="15.75" hidden="false" customHeight="false" outlineLevel="0" collapsed="false">
      <c r="A274" s="37" t="n">
        <v>13</v>
      </c>
      <c r="B274" s="38" t="s">
        <v>383</v>
      </c>
      <c r="C274" s="15" t="str">
        <f aca="false">'[9]Consiglio di Classe'!$B$18</f>
        <v>[4] Cutillo Valeria</v>
      </c>
      <c r="E274" s="37" t="n">
        <v>13</v>
      </c>
      <c r="F274" s="14" t="s">
        <v>179</v>
      </c>
      <c r="G274" s="15" t="s">
        <v>180</v>
      </c>
    </row>
    <row r="275" customFormat="false" ht="15.75" hidden="false" customHeight="false" outlineLevel="0" collapsed="false">
      <c r="A275" s="37" t="n">
        <v>14</v>
      </c>
      <c r="B275" s="38" t="s">
        <v>383</v>
      </c>
      <c r="C275" s="15" t="str">
        <f aca="false">'[9]Consiglio di Classe'!$B$20</f>
        <v>[5] Damato Laura</v>
      </c>
      <c r="E275" s="37" t="n">
        <v>14</v>
      </c>
      <c r="F275" s="14" t="s">
        <v>179</v>
      </c>
      <c r="G275" s="15" t="s">
        <v>182</v>
      </c>
    </row>
    <row r="276" customFormat="false" ht="15.75" hidden="false" customHeight="false" outlineLevel="0" collapsed="false">
      <c r="A276" s="37" t="n">
        <v>15</v>
      </c>
      <c r="B276" s="38" t="s">
        <v>383</v>
      </c>
      <c r="C276" s="15" t="str">
        <f aca="false">'[9]Consiglio di Classe'!$B$30</f>
        <v>[10] Mauro Andrea</v>
      </c>
      <c r="E276" s="40"/>
      <c r="F276" s="20"/>
      <c r="G276" s="16"/>
    </row>
    <row r="277" customFormat="false" ht="15.75" hidden="false" customHeight="false" outlineLevel="0" collapsed="false">
      <c r="A277" s="37" t="n">
        <v>16</v>
      </c>
      <c r="B277" s="38" t="s">
        <v>383</v>
      </c>
      <c r="C277" s="15" t="str">
        <f aca="false">'[9]Consiglio di Classe'!$B$44</f>
        <v>[17] Viskovic Johara</v>
      </c>
    </row>
    <row r="279" customFormat="false" ht="15.75" hidden="false" customHeight="false" outlineLevel="0" collapsed="false">
      <c r="A279" s="9"/>
      <c r="C279" s="42" t="s">
        <v>384</v>
      </c>
    </row>
    <row r="280" customFormat="false" ht="15.75" hidden="false" customHeight="false" outlineLevel="0" collapsed="false">
      <c r="A280" s="37" t="n">
        <v>1</v>
      </c>
      <c r="B280" s="36" t="s">
        <v>191</v>
      </c>
      <c r="C280" s="24" t="s">
        <v>385</v>
      </c>
    </row>
    <row r="281" customFormat="false" ht="15.75" hidden="false" customHeight="false" outlineLevel="0" collapsed="false">
      <c r="A281" s="37" t="n">
        <v>2</v>
      </c>
      <c r="B281" s="36" t="s">
        <v>191</v>
      </c>
      <c r="C281" s="24" t="s">
        <v>386</v>
      </c>
    </row>
    <row r="282" customFormat="false" ht="15.75" hidden="false" customHeight="false" outlineLevel="0" collapsed="false">
      <c r="A282" s="37" t="n">
        <v>3</v>
      </c>
      <c r="B282" s="36" t="s">
        <v>191</v>
      </c>
      <c r="C282" s="24" t="s">
        <v>387</v>
      </c>
    </row>
    <row r="283" customFormat="false" ht="15.75" hidden="false" customHeight="false" outlineLevel="0" collapsed="false">
      <c r="A283" s="37" t="n">
        <v>4</v>
      </c>
      <c r="B283" s="36" t="s">
        <v>191</v>
      </c>
      <c r="C283" s="24" t="s">
        <v>388</v>
      </c>
    </row>
    <row r="284" customFormat="false" ht="15.75" hidden="false" customHeight="false" outlineLevel="0" collapsed="false">
      <c r="A284" s="37" t="n">
        <v>5</v>
      </c>
      <c r="B284" s="36" t="s">
        <v>191</v>
      </c>
      <c r="C284" s="24" t="s">
        <v>389</v>
      </c>
    </row>
    <row r="285" customFormat="false" ht="15.75" hidden="false" customHeight="false" outlineLevel="0" collapsed="false">
      <c r="A285" s="37" t="n">
        <v>6</v>
      </c>
      <c r="B285" s="36" t="s">
        <v>191</v>
      </c>
      <c r="C285" s="24" t="s">
        <v>390</v>
      </c>
    </row>
    <row r="286" customFormat="false" ht="15.75" hidden="false" customHeight="false" outlineLevel="0" collapsed="false">
      <c r="A286" s="37" t="n">
        <v>7</v>
      </c>
      <c r="B286" s="36" t="s">
        <v>191</v>
      </c>
      <c r="C286" s="24" t="s">
        <v>391</v>
      </c>
    </row>
    <row r="287" customFormat="false" ht="15.75" hidden="false" customHeight="false" outlineLevel="0" collapsed="false">
      <c r="A287" s="37" t="n">
        <v>8</v>
      </c>
      <c r="B287" s="36" t="s">
        <v>191</v>
      </c>
      <c r="C287" s="24" t="s">
        <v>392</v>
      </c>
    </row>
    <row r="288" customFormat="false" ht="15.75" hidden="false" customHeight="false" outlineLevel="0" collapsed="false">
      <c r="A288" s="37" t="n">
        <v>9</v>
      </c>
      <c r="B288" s="39" t="s">
        <v>186</v>
      </c>
      <c r="C288" s="15" t="s">
        <v>393</v>
      </c>
    </row>
    <row r="289" customFormat="false" ht="15.75" hidden="false" customHeight="false" outlineLevel="0" collapsed="false">
      <c r="A289" s="37" t="n">
        <v>10</v>
      </c>
      <c r="B289" s="39" t="s">
        <v>186</v>
      </c>
      <c r="C289" s="15" t="s">
        <v>394</v>
      </c>
    </row>
    <row r="290" customFormat="false" ht="15.75" hidden="false" customHeight="false" outlineLevel="0" collapsed="false">
      <c r="A290" s="37" t="n">
        <v>11</v>
      </c>
      <c r="B290" s="39" t="s">
        <v>186</v>
      </c>
      <c r="C290" s="15" t="s">
        <v>395</v>
      </c>
    </row>
    <row r="291" customFormat="false" ht="15.75" hidden="false" customHeight="false" outlineLevel="0" collapsed="false">
      <c r="A291" s="37" t="n">
        <v>12</v>
      </c>
      <c r="B291" s="39" t="s">
        <v>186</v>
      </c>
      <c r="C291" s="15" t="s">
        <v>189</v>
      </c>
    </row>
    <row r="292" customFormat="false" ht="15.75" hidden="false" customHeight="false" outlineLevel="0" collapsed="false">
      <c r="A292" s="37" t="n">
        <v>13</v>
      </c>
      <c r="B292" s="39" t="s">
        <v>186</v>
      </c>
      <c r="C292" s="15" t="s">
        <v>190</v>
      </c>
    </row>
    <row r="293" customFormat="false" ht="15.75" hidden="false" customHeight="false" outlineLevel="0" collapsed="false">
      <c r="A293" s="37" t="n">
        <v>14</v>
      </c>
      <c r="B293" s="39" t="s">
        <v>186</v>
      </c>
      <c r="C293" s="15" t="s">
        <v>396</v>
      </c>
    </row>
    <row r="294" customFormat="false" ht="15.75" hidden="false" customHeight="false" outlineLevel="0" collapsed="false">
      <c r="A294" s="37" t="n">
        <v>15</v>
      </c>
      <c r="B294" s="39" t="s">
        <v>186</v>
      </c>
      <c r="C294" s="15" t="s">
        <v>193</v>
      </c>
    </row>
    <row r="295" customFormat="false" ht="15.75" hidden="false" customHeight="false" outlineLevel="0" collapsed="false">
      <c r="A295" s="37" t="n">
        <v>16</v>
      </c>
      <c r="B295" s="39" t="s">
        <v>186</v>
      </c>
      <c r="C295" s="15" t="s">
        <v>397</v>
      </c>
    </row>
    <row r="296" customFormat="false" ht="15.75" hidden="false" customHeight="false" outlineLevel="0" collapsed="false">
      <c r="A296" s="37" t="n">
        <v>17</v>
      </c>
      <c r="B296" s="39" t="s">
        <v>186</v>
      </c>
      <c r="C296" s="15" t="s">
        <v>398</v>
      </c>
    </row>
    <row r="297" customFormat="false" ht="15.75" hidden="false" customHeight="false" outlineLevel="0" collapsed="false">
      <c r="A297" s="37" t="n">
        <v>18</v>
      </c>
      <c r="B297" s="27" t="s">
        <v>191</v>
      </c>
      <c r="C297" s="28" t="s">
        <v>192</v>
      </c>
    </row>
    <row r="298" customFormat="false" ht="15.75" hidden="false" customHeight="false" outlineLevel="0" collapsed="false">
      <c r="A298" s="40"/>
      <c r="B298" s="44"/>
      <c r="C298" s="45"/>
    </row>
    <row r="299" customFormat="false" ht="15.75" hidden="false" customHeight="false" outlineLevel="0" collapsed="false">
      <c r="A299" s="40"/>
      <c r="B299" s="44"/>
      <c r="C299" s="45"/>
    </row>
    <row r="300" customFormat="false" ht="15.75" hidden="false" customHeight="false" outlineLevel="0" collapsed="false">
      <c r="A300" s="40"/>
      <c r="B300" s="44"/>
      <c r="C300" s="45"/>
    </row>
    <row r="301" customFormat="false" ht="15.75" hidden="false" customHeight="false" outlineLevel="0" collapsed="false">
      <c r="A301" s="40"/>
      <c r="B301" s="44"/>
      <c r="C301" s="45"/>
    </row>
    <row r="302" customFormat="false" ht="15.75" hidden="false" customHeight="false" outlineLevel="0" collapsed="false">
      <c r="A302" s="40"/>
      <c r="B302" s="44"/>
      <c r="C302" s="45"/>
    </row>
    <row r="303" customFormat="false" ht="15.75" hidden="false" customHeight="false" outlineLevel="0" collapsed="false">
      <c r="A303" s="40"/>
      <c r="B303" s="44"/>
      <c r="C303" s="45"/>
    </row>
    <row r="304" customFormat="false" ht="15.75" hidden="false" customHeight="false" outlineLevel="0" collapsed="false">
      <c r="A304" s="40"/>
      <c r="B304" s="44"/>
      <c r="C304" s="45"/>
    </row>
    <row r="305" customFormat="false" ht="15.75" hidden="false" customHeight="false" outlineLevel="0" collapsed="false">
      <c r="A305" s="40"/>
      <c r="B305" s="44"/>
      <c r="C305" s="45"/>
    </row>
    <row r="306" customFormat="false" ht="15.75" hidden="false" customHeight="false" outlineLevel="0" collapsed="false">
      <c r="A306" s="40"/>
      <c r="B306" s="44"/>
      <c r="C306" s="45"/>
    </row>
    <row r="307" customFormat="false" ht="15.75" hidden="false" customHeight="false" outlineLevel="0" collapsed="false">
      <c r="A307" s="40"/>
      <c r="B307" s="44"/>
      <c r="C307" s="45"/>
    </row>
    <row r="308" customFormat="false" ht="15.75" hidden="false" customHeight="false" outlineLevel="0" collapsed="false">
      <c r="A308" s="40"/>
      <c r="B308" s="44"/>
      <c r="C308" s="45"/>
    </row>
    <row r="309" customFormat="false" ht="15.75" hidden="false" customHeight="false" outlineLevel="0" collapsed="false">
      <c r="A309" s="40"/>
      <c r="B309" s="44"/>
      <c r="C309" s="45"/>
    </row>
    <row r="310" customFormat="false" ht="15.75" hidden="false" customHeight="false" outlineLevel="0" collapsed="false">
      <c r="A310" s="40"/>
      <c r="B310" s="44"/>
      <c r="C310" s="45"/>
    </row>
    <row r="311" customFormat="false" ht="15.75" hidden="false" customHeight="false" outlineLevel="0" collapsed="false">
      <c r="A311" s="40"/>
      <c r="B311" s="44"/>
      <c r="C311" s="45"/>
    </row>
    <row r="312" customFormat="false" ht="15.75" hidden="false" customHeight="false" outlineLevel="0" collapsed="false">
      <c r="A312" s="40"/>
      <c r="B312" s="44"/>
      <c r="C312" s="45"/>
    </row>
    <row r="313" customFormat="false" ht="15.75" hidden="false" customHeight="false" outlineLevel="0" collapsed="false">
      <c r="A313" s="40"/>
      <c r="B313" s="44"/>
      <c r="C313" s="45"/>
    </row>
    <row r="314" customFormat="false" ht="15.75" hidden="false" customHeight="false" outlineLevel="0" collapsed="false">
      <c r="A314" s="40"/>
      <c r="B314" s="44"/>
      <c r="C314" s="45"/>
    </row>
    <row r="315" customFormat="false" ht="15.75" hidden="false" customHeight="false" outlineLevel="0" collapsed="false">
      <c r="A315" s="40"/>
      <c r="B315" s="44"/>
      <c r="C315" s="45"/>
    </row>
    <row r="316" customFormat="false" ht="15.75" hidden="false" customHeight="false" outlineLevel="0" collapsed="false">
      <c r="A316" s="40"/>
      <c r="B316" s="44"/>
      <c r="C316" s="45"/>
    </row>
    <row r="317" customFormat="false" ht="15.75" hidden="false" customHeight="false" outlineLevel="0" collapsed="false">
      <c r="A317" s="40"/>
      <c r="B317" s="44"/>
      <c r="C317" s="45"/>
    </row>
    <row r="318" customFormat="false" ht="15.75" hidden="false" customHeight="false" outlineLevel="0" collapsed="false">
      <c r="A318" s="40"/>
      <c r="B318" s="44"/>
      <c r="C318" s="45"/>
    </row>
    <row r="319" customFormat="false" ht="15.75" hidden="false" customHeight="false" outlineLevel="0" collapsed="false">
      <c r="A319" s="40"/>
      <c r="B319" s="44"/>
      <c r="C319" s="45"/>
    </row>
    <row r="320" customFormat="false" ht="15.75" hidden="false" customHeight="false" outlineLevel="0" collapsed="false">
      <c r="A320" s="40"/>
      <c r="B320" s="44"/>
      <c r="C320" s="45"/>
    </row>
    <row r="321" customFormat="false" ht="15.75" hidden="false" customHeight="false" outlineLevel="0" collapsed="false">
      <c r="A321" s="40"/>
      <c r="B321" s="44"/>
      <c r="C321" s="45"/>
    </row>
    <row r="322" customFormat="false" ht="15.75" hidden="false" customHeight="false" outlineLevel="0" collapsed="false">
      <c r="A322" s="40"/>
      <c r="B322" s="44"/>
      <c r="C322" s="45"/>
    </row>
    <row r="323" customFormat="false" ht="15.75" hidden="false" customHeight="false" outlineLevel="0" collapsed="false">
      <c r="A323" s="40"/>
      <c r="B323" s="44"/>
      <c r="C323" s="45"/>
    </row>
    <row r="324" customFormat="false" ht="15.75" hidden="false" customHeight="false" outlineLevel="0" collapsed="false">
      <c r="A324" s="40"/>
      <c r="B324" s="44"/>
      <c r="C324" s="45"/>
    </row>
    <row r="325" customFormat="false" ht="15.75" hidden="false" customHeight="false" outlineLevel="0" collapsed="false">
      <c r="A325" s="40"/>
      <c r="B325" s="44"/>
      <c r="C325" s="45"/>
    </row>
    <row r="326" customFormat="false" ht="15.75" hidden="false" customHeight="false" outlineLevel="0" collapsed="false">
      <c r="A326" s="40"/>
      <c r="B326" s="44"/>
      <c r="C326" s="45"/>
    </row>
    <row r="328" customFormat="false" ht="15" hidden="false" customHeight="false" outlineLevel="0" collapsed="false">
      <c r="A328" s="32" t="s">
        <v>399</v>
      </c>
      <c r="B328" s="32"/>
      <c r="C328" s="32"/>
      <c r="D328" s="32"/>
      <c r="E328" s="32"/>
      <c r="F328" s="32"/>
      <c r="G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</row>
    <row r="331" customFormat="false" ht="15.75" hidden="false" customHeight="false" outlineLevel="0" collapsed="false">
      <c r="A331" s="9"/>
      <c r="C331" s="12" t="s">
        <v>400</v>
      </c>
      <c r="G331" s="12" t="s">
        <v>401</v>
      </c>
    </row>
    <row r="332" customFormat="false" ht="15.75" hidden="false" customHeight="false" outlineLevel="0" collapsed="false">
      <c r="A332" s="13" t="n">
        <v>1</v>
      </c>
      <c r="B332" s="14" t="s">
        <v>221</v>
      </c>
      <c r="C332" s="15" t="s">
        <v>402</v>
      </c>
      <c r="E332" s="26" t="n">
        <v>1</v>
      </c>
      <c r="F332" s="14" t="s">
        <v>40</v>
      </c>
      <c r="G332" s="15" t="s">
        <v>41</v>
      </c>
    </row>
    <row r="333" customFormat="false" ht="15.75" hidden="false" customHeight="false" outlineLevel="0" collapsed="false">
      <c r="A333" s="13" t="n">
        <v>2</v>
      </c>
      <c r="B333" s="14" t="s">
        <v>221</v>
      </c>
      <c r="C333" s="15" t="s">
        <v>403</v>
      </c>
      <c r="E333" s="26" t="n">
        <v>2</v>
      </c>
      <c r="F333" s="14" t="s">
        <v>40</v>
      </c>
      <c r="G333" s="15" t="s">
        <v>43</v>
      </c>
    </row>
    <row r="334" customFormat="false" ht="15.75" hidden="false" customHeight="false" outlineLevel="0" collapsed="false">
      <c r="A334" s="13" t="n">
        <v>3</v>
      </c>
      <c r="B334" s="14" t="s">
        <v>221</v>
      </c>
      <c r="C334" s="15" t="s">
        <v>228</v>
      </c>
      <c r="E334" s="26" t="n">
        <v>3</v>
      </c>
      <c r="F334" s="14" t="s">
        <v>40</v>
      </c>
      <c r="G334" s="15" t="s">
        <v>45</v>
      </c>
    </row>
    <row r="335" customFormat="false" ht="15.75" hidden="false" customHeight="false" outlineLevel="0" collapsed="false">
      <c r="A335" s="13" t="n">
        <v>4</v>
      </c>
      <c r="B335" s="14" t="s">
        <v>221</v>
      </c>
      <c r="C335" s="15" t="s">
        <v>404</v>
      </c>
      <c r="E335" s="26" t="n">
        <v>4</v>
      </c>
      <c r="F335" s="14" t="s">
        <v>40</v>
      </c>
      <c r="G335" s="15" t="s">
        <v>50</v>
      </c>
    </row>
    <row r="336" customFormat="false" ht="15.75" hidden="false" customHeight="false" outlineLevel="0" collapsed="false">
      <c r="A336" s="13" t="n">
        <v>5</v>
      </c>
      <c r="B336" s="14" t="s">
        <v>405</v>
      </c>
      <c r="C336" s="15" t="s">
        <v>406</v>
      </c>
      <c r="E336" s="26" t="n">
        <v>5</v>
      </c>
      <c r="F336" s="14" t="s">
        <v>40</v>
      </c>
      <c r="G336" s="15" t="s">
        <v>295</v>
      </c>
    </row>
    <row r="337" customFormat="false" ht="15.75" hidden="false" customHeight="false" outlineLevel="0" collapsed="false">
      <c r="A337" s="13" t="n">
        <v>6</v>
      </c>
      <c r="B337" s="14" t="s">
        <v>405</v>
      </c>
      <c r="C337" s="15" t="s">
        <v>407</v>
      </c>
      <c r="E337" s="26" t="n">
        <v>6</v>
      </c>
      <c r="F337" s="14" t="s">
        <v>279</v>
      </c>
      <c r="G337" s="15" t="s">
        <v>284</v>
      </c>
    </row>
    <row r="338" customFormat="false" ht="15.75" hidden="false" customHeight="false" outlineLevel="0" collapsed="false">
      <c r="A338" s="13" t="n">
        <v>7</v>
      </c>
      <c r="B338" s="18" t="s">
        <v>38</v>
      </c>
      <c r="C338" s="15" t="s">
        <v>42</v>
      </c>
      <c r="E338" s="26" t="n">
        <v>7</v>
      </c>
      <c r="F338" s="14" t="s">
        <v>279</v>
      </c>
      <c r="G338" s="15" t="s">
        <v>293</v>
      </c>
    </row>
    <row r="339" customFormat="false" ht="15.75" hidden="false" customHeight="false" outlineLevel="0" collapsed="false">
      <c r="A339" s="13" t="n">
        <v>8</v>
      </c>
      <c r="B339" s="18" t="s">
        <v>38</v>
      </c>
      <c r="C339" s="15" t="s">
        <v>44</v>
      </c>
      <c r="E339" s="26" t="n">
        <v>8</v>
      </c>
      <c r="F339" s="14" t="s">
        <v>106</v>
      </c>
      <c r="G339" s="15" t="s">
        <v>267</v>
      </c>
    </row>
    <row r="340" customFormat="false" ht="15.75" hidden="false" customHeight="false" outlineLevel="0" collapsed="false">
      <c r="A340" s="13" t="n">
        <v>9</v>
      </c>
      <c r="B340" s="14" t="s">
        <v>80</v>
      </c>
      <c r="C340" s="15" t="s">
        <v>81</v>
      </c>
      <c r="E340" s="26" t="n">
        <v>9</v>
      </c>
      <c r="F340" s="14" t="s">
        <v>106</v>
      </c>
      <c r="G340" s="15" t="s">
        <v>118</v>
      </c>
    </row>
    <row r="341" customFormat="false" ht="15.75" hidden="false" customHeight="false" outlineLevel="0" collapsed="false">
      <c r="A341" s="13" t="n">
        <v>10</v>
      </c>
      <c r="B341" s="14" t="s">
        <v>80</v>
      </c>
      <c r="C341" s="15" t="s">
        <v>85</v>
      </c>
    </row>
    <row r="342" customFormat="false" ht="15.75" hidden="false" customHeight="false" outlineLevel="0" collapsed="false">
      <c r="A342" s="13" t="n">
        <v>11</v>
      </c>
      <c r="B342" s="14" t="s">
        <v>80</v>
      </c>
      <c r="C342" s="15" t="s">
        <v>87</v>
      </c>
    </row>
    <row r="343" customFormat="false" ht="15.75" hidden="false" customHeight="false" outlineLevel="0" collapsed="false">
      <c r="A343" s="9"/>
    </row>
    <row r="344" customFormat="false" ht="15.75" hidden="false" customHeight="false" outlineLevel="0" collapsed="false">
      <c r="A344" s="9"/>
    </row>
    <row r="345" customFormat="false" ht="15.75" hidden="false" customHeight="false" outlineLevel="0" collapsed="false">
      <c r="A345" s="9"/>
      <c r="C345" s="12" t="s">
        <v>408</v>
      </c>
      <c r="G345" s="12" t="s">
        <v>409</v>
      </c>
    </row>
    <row r="346" customFormat="false" ht="15.75" hidden="false" customHeight="false" outlineLevel="0" collapsed="false">
      <c r="A346" s="13" t="n">
        <v>1</v>
      </c>
      <c r="B346" s="27" t="s">
        <v>179</v>
      </c>
      <c r="C346" s="28" t="s">
        <v>410</v>
      </c>
      <c r="E346" s="26" t="n">
        <v>1</v>
      </c>
      <c r="F346" s="23" t="s">
        <v>213</v>
      </c>
      <c r="G346" s="24" t="s">
        <v>214</v>
      </c>
    </row>
    <row r="347" customFormat="false" ht="15.75" hidden="false" customHeight="false" outlineLevel="0" collapsed="false">
      <c r="A347" s="13" t="n">
        <v>2</v>
      </c>
      <c r="B347" s="27" t="s">
        <v>179</v>
      </c>
      <c r="C347" s="28" t="s">
        <v>411</v>
      </c>
      <c r="E347" s="26" t="n">
        <v>2</v>
      </c>
      <c r="F347" s="23" t="s">
        <v>213</v>
      </c>
      <c r="G347" s="24" t="s">
        <v>412</v>
      </c>
    </row>
    <row r="348" customFormat="false" ht="15.75" hidden="false" customHeight="false" outlineLevel="0" collapsed="false">
      <c r="A348" s="13" t="n">
        <v>3</v>
      </c>
      <c r="B348" s="27" t="s">
        <v>179</v>
      </c>
      <c r="C348" s="28" t="s">
        <v>413</v>
      </c>
      <c r="E348" s="26" t="n">
        <v>3</v>
      </c>
      <c r="F348" s="23" t="s">
        <v>213</v>
      </c>
      <c r="G348" s="24" t="s">
        <v>215</v>
      </c>
    </row>
    <row r="349" customFormat="false" ht="15.75" hidden="false" customHeight="false" outlineLevel="0" collapsed="false">
      <c r="A349" s="13" t="n">
        <v>4</v>
      </c>
      <c r="B349" s="27" t="s">
        <v>194</v>
      </c>
      <c r="C349" s="28" t="s">
        <v>368</v>
      </c>
      <c r="E349" s="26" t="n">
        <v>4</v>
      </c>
      <c r="F349" s="23" t="s">
        <v>213</v>
      </c>
      <c r="G349" s="24" t="s">
        <v>414</v>
      </c>
    </row>
    <row r="350" customFormat="false" ht="15.75" hidden="false" customHeight="false" outlineLevel="0" collapsed="false">
      <c r="A350" s="13" t="n">
        <v>5</v>
      </c>
      <c r="B350" s="27" t="s">
        <v>194</v>
      </c>
      <c r="C350" s="28" t="s">
        <v>369</v>
      </c>
      <c r="E350" s="26" t="n">
        <v>5</v>
      </c>
      <c r="F350" s="23" t="s">
        <v>213</v>
      </c>
      <c r="G350" s="24" t="s">
        <v>415</v>
      </c>
    </row>
    <row r="351" customFormat="false" ht="15.75" hidden="false" customHeight="false" outlineLevel="0" collapsed="false">
      <c r="A351" s="13" t="n">
        <v>6</v>
      </c>
      <c r="B351" s="27" t="s">
        <v>194</v>
      </c>
      <c r="C351" s="28" t="s">
        <v>370</v>
      </c>
      <c r="E351" s="26" t="n">
        <v>6</v>
      </c>
      <c r="F351" s="23" t="s">
        <v>213</v>
      </c>
      <c r="G351" s="24" t="s">
        <v>416</v>
      </c>
    </row>
    <row r="352" customFormat="false" ht="15.75" hidden="false" customHeight="false" outlineLevel="0" collapsed="false">
      <c r="A352" s="13" t="n">
        <v>7</v>
      </c>
      <c r="B352" s="27" t="s">
        <v>194</v>
      </c>
      <c r="C352" s="28" t="s">
        <v>372</v>
      </c>
      <c r="E352" s="26" t="n">
        <v>7</v>
      </c>
      <c r="F352" s="23" t="s">
        <v>213</v>
      </c>
      <c r="G352" s="24" t="s">
        <v>417</v>
      </c>
    </row>
    <row r="353" customFormat="false" ht="15.75" hidden="false" customHeight="false" outlineLevel="0" collapsed="false">
      <c r="A353" s="13" t="n">
        <v>8</v>
      </c>
      <c r="B353" s="27" t="s">
        <v>194</v>
      </c>
      <c r="C353" s="28" t="s">
        <v>376</v>
      </c>
      <c r="E353" s="26" t="n">
        <v>8</v>
      </c>
      <c r="F353" s="23" t="s">
        <v>213</v>
      </c>
      <c r="G353" s="24" t="s">
        <v>216</v>
      </c>
    </row>
    <row r="354" customFormat="false" ht="15.75" hidden="false" customHeight="false" outlineLevel="0" collapsed="false">
      <c r="A354" s="13" t="n">
        <v>9</v>
      </c>
      <c r="B354" s="27" t="s">
        <v>191</v>
      </c>
      <c r="C354" s="28" t="s">
        <v>192</v>
      </c>
      <c r="E354" s="26" t="n">
        <v>9</v>
      </c>
      <c r="F354" s="23" t="s">
        <v>213</v>
      </c>
      <c r="G354" s="24" t="s">
        <v>418</v>
      </c>
    </row>
    <row r="355" customFormat="false" ht="15.75" hidden="false" customHeight="false" outlineLevel="0" collapsed="false">
      <c r="A355" s="9"/>
      <c r="E355" s="26" t="n">
        <v>10</v>
      </c>
      <c r="F355" s="23" t="s">
        <v>213</v>
      </c>
      <c r="G355" s="24" t="s">
        <v>419</v>
      </c>
    </row>
    <row r="356" customFormat="false" ht="15.75" hidden="false" customHeight="false" outlineLevel="0" collapsed="false">
      <c r="A356" s="9"/>
      <c r="E356" s="46"/>
      <c r="F356" s="30"/>
      <c r="G356" s="31"/>
    </row>
    <row r="357" customFormat="false" ht="15.75" hidden="false" customHeight="false" outlineLevel="0" collapsed="false">
      <c r="A357" s="9"/>
      <c r="E357" s="46"/>
      <c r="F357" s="30"/>
      <c r="G357" s="31"/>
    </row>
    <row r="358" customFormat="false" ht="15.75" hidden="false" customHeight="false" outlineLevel="0" collapsed="false">
      <c r="A358" s="9"/>
      <c r="E358" s="46"/>
      <c r="F358" s="30"/>
      <c r="G358" s="31"/>
    </row>
    <row r="359" customFormat="false" ht="15.75" hidden="false" customHeight="false" outlineLevel="0" collapsed="false">
      <c r="A359" s="9"/>
      <c r="E359" s="46"/>
      <c r="F359" s="30"/>
      <c r="G359" s="31"/>
    </row>
    <row r="360" customFormat="false" ht="15.75" hidden="false" customHeight="false" outlineLevel="0" collapsed="false">
      <c r="A360" s="9"/>
      <c r="E360" s="46"/>
      <c r="F360" s="30"/>
      <c r="G360" s="31"/>
    </row>
    <row r="361" customFormat="false" ht="15.75" hidden="false" customHeight="false" outlineLevel="0" collapsed="false">
      <c r="A361" s="9"/>
      <c r="E361" s="46"/>
      <c r="F361" s="30"/>
      <c r="G361" s="31"/>
    </row>
    <row r="362" customFormat="false" ht="15.75" hidden="false" customHeight="false" outlineLevel="0" collapsed="false">
      <c r="A362" s="9"/>
      <c r="E362" s="46"/>
      <c r="F362" s="30"/>
      <c r="G362" s="31"/>
    </row>
    <row r="363" customFormat="false" ht="15.75" hidden="false" customHeight="false" outlineLevel="0" collapsed="false">
      <c r="A363" s="9"/>
      <c r="E363" s="46"/>
      <c r="F363" s="30"/>
      <c r="G363" s="31"/>
    </row>
    <row r="364" customFormat="false" ht="15.75" hidden="false" customHeight="false" outlineLevel="0" collapsed="false">
      <c r="A364" s="9"/>
      <c r="E364" s="46"/>
      <c r="F364" s="30"/>
      <c r="G364" s="31"/>
    </row>
    <row r="365" customFormat="false" ht="15.75" hidden="false" customHeight="false" outlineLevel="0" collapsed="false">
      <c r="A365" s="9"/>
      <c r="E365" s="46"/>
      <c r="F365" s="30"/>
      <c r="G365" s="31"/>
    </row>
    <row r="366" customFormat="false" ht="15.75" hidden="false" customHeight="false" outlineLevel="0" collapsed="false">
      <c r="A366" s="9"/>
      <c r="E366" s="46"/>
      <c r="F366" s="30"/>
      <c r="G366" s="31"/>
    </row>
    <row r="367" customFormat="false" ht="15.75" hidden="false" customHeight="false" outlineLevel="0" collapsed="false">
      <c r="A367" s="9"/>
      <c r="E367" s="46"/>
      <c r="F367" s="30"/>
      <c r="G367" s="31"/>
    </row>
    <row r="368" customFormat="false" ht="15.75" hidden="false" customHeight="false" outlineLevel="0" collapsed="false">
      <c r="A368" s="9"/>
      <c r="E368" s="46"/>
      <c r="F368" s="30"/>
      <c r="G368" s="31"/>
    </row>
    <row r="369" customFormat="false" ht="15.75" hidden="false" customHeight="false" outlineLevel="0" collapsed="false">
      <c r="A369" s="9"/>
      <c r="E369" s="46"/>
      <c r="F369" s="30"/>
      <c r="G369" s="31"/>
    </row>
    <row r="370" customFormat="false" ht="15.75" hidden="false" customHeight="false" outlineLevel="0" collapsed="false">
      <c r="A370" s="9"/>
      <c r="E370" s="46"/>
      <c r="F370" s="30"/>
      <c r="G370" s="31"/>
    </row>
    <row r="371" customFormat="false" ht="15.75" hidden="false" customHeight="false" outlineLevel="0" collapsed="false">
      <c r="A371" s="9"/>
      <c r="E371" s="46"/>
      <c r="F371" s="30"/>
      <c r="G371" s="31"/>
    </row>
    <row r="372" customFormat="false" ht="15.75" hidden="false" customHeight="false" outlineLevel="0" collapsed="false">
      <c r="A372" s="9"/>
      <c r="E372" s="46"/>
      <c r="F372" s="30"/>
      <c r="G372" s="31"/>
    </row>
    <row r="373" customFormat="false" ht="15.75" hidden="false" customHeight="false" outlineLevel="0" collapsed="false">
      <c r="A373" s="9"/>
      <c r="E373" s="46"/>
      <c r="F373" s="30"/>
      <c r="G373" s="31"/>
    </row>
    <row r="374" customFormat="false" ht="15.75" hidden="false" customHeight="false" outlineLevel="0" collapsed="false">
      <c r="A374" s="9"/>
      <c r="E374" s="46"/>
      <c r="F374" s="30"/>
      <c r="G374" s="31"/>
    </row>
    <row r="375" customFormat="false" ht="15.75" hidden="false" customHeight="false" outlineLevel="0" collapsed="false">
      <c r="A375" s="9"/>
      <c r="E375" s="46"/>
      <c r="F375" s="30"/>
      <c r="G375" s="31"/>
    </row>
    <row r="376" customFormat="false" ht="15.75" hidden="false" customHeight="false" outlineLevel="0" collapsed="false">
      <c r="A376" s="9"/>
      <c r="E376" s="46"/>
      <c r="F376" s="30"/>
      <c r="G376" s="31"/>
    </row>
    <row r="377" customFormat="false" ht="15.75" hidden="false" customHeight="false" outlineLevel="0" collapsed="false">
      <c r="A377" s="9"/>
      <c r="E377" s="46"/>
      <c r="F377" s="30"/>
      <c r="G377" s="31"/>
    </row>
    <row r="378" customFormat="false" ht="15.75" hidden="false" customHeight="false" outlineLevel="0" collapsed="false">
      <c r="A378" s="9"/>
      <c r="E378" s="46"/>
      <c r="F378" s="30"/>
      <c r="G378" s="31"/>
    </row>
    <row r="379" customFormat="false" ht="15.75" hidden="false" customHeight="false" outlineLevel="0" collapsed="false">
      <c r="A379" s="9"/>
      <c r="E379" s="46"/>
      <c r="F379" s="30"/>
      <c r="G379" s="31"/>
    </row>
    <row r="380" customFormat="false" ht="15.75" hidden="false" customHeight="false" outlineLevel="0" collapsed="false">
      <c r="A380" s="9"/>
      <c r="E380" s="46"/>
      <c r="F380" s="30"/>
      <c r="G380" s="31"/>
    </row>
    <row r="381" customFormat="false" ht="15.75" hidden="false" customHeight="false" outlineLevel="0" collapsed="false">
      <c r="A381" s="9"/>
      <c r="E381" s="46"/>
      <c r="F381" s="30"/>
      <c r="G381" s="31"/>
    </row>
    <row r="382" customFormat="false" ht="15.75" hidden="false" customHeight="false" outlineLevel="0" collapsed="false">
      <c r="A382" s="9"/>
      <c r="E382" s="46"/>
      <c r="F382" s="30"/>
      <c r="G382" s="31"/>
    </row>
    <row r="383" customFormat="false" ht="15.75" hidden="false" customHeight="false" outlineLevel="0" collapsed="false">
      <c r="A383" s="9"/>
      <c r="E383" s="46"/>
      <c r="F383" s="30"/>
      <c r="G383" s="31"/>
    </row>
    <row r="384" customFormat="false" ht="15.75" hidden="false" customHeight="false" outlineLevel="0" collapsed="false">
      <c r="A384" s="9"/>
      <c r="E384" s="46"/>
      <c r="F384" s="30"/>
      <c r="G384" s="31"/>
    </row>
    <row r="385" customFormat="false" ht="15.75" hidden="false" customHeight="false" outlineLevel="0" collapsed="false">
      <c r="A385" s="9"/>
      <c r="E385" s="46"/>
      <c r="F385" s="30"/>
      <c r="G385" s="31"/>
    </row>
    <row r="386" customFormat="false" ht="15.75" hidden="false" customHeight="false" outlineLevel="0" collapsed="false">
      <c r="A386" s="9"/>
      <c r="E386" s="46"/>
      <c r="F386" s="30"/>
      <c r="G386" s="31"/>
    </row>
    <row r="387" customFormat="false" ht="15.75" hidden="false" customHeight="false" outlineLevel="0" collapsed="false">
      <c r="A387" s="9"/>
      <c r="E387" s="46"/>
      <c r="F387" s="30"/>
      <c r="G387" s="31"/>
    </row>
    <row r="388" customFormat="false" ht="15.75" hidden="false" customHeight="false" outlineLevel="0" collapsed="false">
      <c r="A388" s="9"/>
      <c r="E388" s="46"/>
      <c r="F388" s="30"/>
      <c r="G388" s="31"/>
    </row>
    <row r="389" customFormat="false" ht="15.75" hidden="false" customHeight="false" outlineLevel="0" collapsed="false">
      <c r="A389" s="9"/>
      <c r="E389" s="46"/>
      <c r="F389" s="30"/>
      <c r="G389" s="31"/>
    </row>
    <row r="390" customFormat="false" ht="15.75" hidden="false" customHeight="false" outlineLevel="0" collapsed="false">
      <c r="A390" s="9"/>
      <c r="E390" s="46"/>
      <c r="F390" s="30"/>
      <c r="G390" s="31"/>
    </row>
    <row r="392" customFormat="false" ht="27.75" hidden="false" customHeight="false" outlineLevel="0" collapsed="false">
      <c r="A392" s="32" t="s">
        <v>420</v>
      </c>
      <c r="B392" s="32"/>
      <c r="C392" s="32"/>
      <c r="D392" s="32"/>
      <c r="E392" s="32"/>
      <c r="F392" s="32"/>
      <c r="G392" s="32"/>
      <c r="H392" s="47"/>
      <c r="I392" s="47"/>
      <c r="J392" s="47"/>
      <c r="K392" s="47"/>
    </row>
    <row r="394" customFormat="false" ht="15.75" hidden="false" customHeight="false" outlineLevel="0" collapsed="false">
      <c r="A394" s="9"/>
      <c r="C394" s="12" t="s">
        <v>421</v>
      </c>
      <c r="D394" s="35"/>
      <c r="G394" s="12" t="s">
        <v>422</v>
      </c>
    </row>
    <row r="395" customFormat="false" ht="15.75" hidden="false" customHeight="false" outlineLevel="0" collapsed="false">
      <c r="A395" s="13" t="n">
        <v>1</v>
      </c>
      <c r="B395" s="14" t="s">
        <v>5</v>
      </c>
      <c r="C395" s="48" t="str">
        <f aca="false">'[10]Consiglio di Classe'!$B$24</f>
        <v>[7] Lu Kongjian</v>
      </c>
      <c r="D395" s="16"/>
      <c r="E395" s="49" t="n">
        <v>1</v>
      </c>
      <c r="F395" s="14" t="s">
        <v>405</v>
      </c>
      <c r="G395" s="15" t="s">
        <v>423</v>
      </c>
    </row>
    <row r="396" customFormat="false" ht="15.75" hidden="false" customHeight="false" outlineLevel="0" collapsed="false">
      <c r="A396" s="13" t="n">
        <v>2</v>
      </c>
      <c r="B396" s="14" t="s">
        <v>224</v>
      </c>
      <c r="C396" s="48" t="s">
        <v>424</v>
      </c>
      <c r="D396" s="16"/>
      <c r="E396" s="49" t="n">
        <v>2</v>
      </c>
      <c r="F396" s="14" t="s">
        <v>405</v>
      </c>
      <c r="G396" s="15" t="s">
        <v>425</v>
      </c>
    </row>
    <row r="397" customFormat="false" ht="15.75" hidden="false" customHeight="false" outlineLevel="0" collapsed="false">
      <c r="A397" s="13" t="n">
        <v>3</v>
      </c>
      <c r="B397" s="14" t="s">
        <v>224</v>
      </c>
      <c r="C397" s="48" t="s">
        <v>426</v>
      </c>
      <c r="D397" s="16"/>
      <c r="E397" s="49" t="n">
        <v>3</v>
      </c>
      <c r="F397" s="14" t="s">
        <v>78</v>
      </c>
      <c r="G397" s="15" t="s">
        <v>82</v>
      </c>
    </row>
    <row r="398" customFormat="false" ht="15.75" hidden="false" customHeight="false" outlineLevel="0" collapsed="false">
      <c r="A398" s="13" t="n">
        <v>4</v>
      </c>
      <c r="B398" s="14" t="s">
        <v>224</v>
      </c>
      <c r="C398" s="48" t="s">
        <v>427</v>
      </c>
      <c r="D398" s="16"/>
      <c r="E398" s="49" t="n">
        <v>4</v>
      </c>
      <c r="F398" s="14" t="s">
        <v>78</v>
      </c>
      <c r="G398" s="15" t="s">
        <v>84</v>
      </c>
    </row>
    <row r="399" customFormat="false" ht="15.75" hidden="false" customHeight="false" outlineLevel="0" collapsed="false">
      <c r="A399" s="13" t="n">
        <v>5</v>
      </c>
      <c r="B399" s="14" t="s">
        <v>224</v>
      </c>
      <c r="C399" s="48" t="s">
        <v>428</v>
      </c>
      <c r="D399" s="16"/>
      <c r="E399" s="49" t="n">
        <v>5</v>
      </c>
      <c r="F399" s="14" t="s">
        <v>78</v>
      </c>
      <c r="G399" s="15" t="s">
        <v>86</v>
      </c>
    </row>
    <row r="400" customFormat="false" ht="15.75" hidden="false" customHeight="false" outlineLevel="0" collapsed="false">
      <c r="A400" s="13" t="n">
        <v>6</v>
      </c>
      <c r="B400" s="14" t="s">
        <v>229</v>
      </c>
      <c r="C400" s="48" t="str">
        <f aca="false">'[11]Consiglio di Classe'!$B$42</f>
        <v>[16] Krasniqi Shqiprim</v>
      </c>
      <c r="D400" s="16"/>
      <c r="E400" s="49" t="n">
        <v>6</v>
      </c>
      <c r="F400" s="14" t="s">
        <v>78</v>
      </c>
      <c r="G400" s="15" t="s">
        <v>429</v>
      </c>
    </row>
    <row r="401" customFormat="false" ht="15.75" hidden="false" customHeight="false" outlineLevel="0" collapsed="false">
      <c r="A401" s="13" t="n">
        <v>7</v>
      </c>
      <c r="B401" s="18" t="s">
        <v>220</v>
      </c>
      <c r="C401" s="48" t="s">
        <v>430</v>
      </c>
      <c r="D401" s="16"/>
      <c r="E401" s="49" t="n">
        <v>7</v>
      </c>
      <c r="F401" s="14" t="s">
        <v>78</v>
      </c>
      <c r="G401" s="15" t="s">
        <v>95</v>
      </c>
    </row>
    <row r="402" customFormat="false" ht="15.75" hidden="false" customHeight="false" outlineLevel="0" collapsed="false">
      <c r="A402" s="13" t="n">
        <v>8</v>
      </c>
      <c r="B402" s="18" t="s">
        <v>220</v>
      </c>
      <c r="C402" s="48" t="s">
        <v>431</v>
      </c>
      <c r="D402" s="16"/>
      <c r="E402" s="49" t="n">
        <v>8</v>
      </c>
      <c r="F402" s="14" t="s">
        <v>78</v>
      </c>
      <c r="G402" s="15" t="s">
        <v>97</v>
      </c>
    </row>
    <row r="403" customFormat="false" ht="15.75" hidden="false" customHeight="false" outlineLevel="0" collapsed="false">
      <c r="A403" s="13" t="n">
        <v>9</v>
      </c>
      <c r="B403" s="18" t="s">
        <v>220</v>
      </c>
      <c r="C403" s="48" t="s">
        <v>432</v>
      </c>
      <c r="D403" s="16"/>
      <c r="E403" s="49" t="n">
        <v>9</v>
      </c>
      <c r="F403" s="14" t="s">
        <v>244</v>
      </c>
      <c r="G403" s="15" t="str">
        <f aca="false">'[12]Consiglio di Classe'!$B$32</f>
        <v>[11] Jovanovic Sanela</v>
      </c>
    </row>
    <row r="404" customFormat="false" ht="15.75" hidden="false" customHeight="false" outlineLevel="0" collapsed="false">
      <c r="A404" s="13" t="n">
        <v>10</v>
      </c>
      <c r="B404" s="18" t="s">
        <v>220</v>
      </c>
      <c r="C404" s="48" t="s">
        <v>433</v>
      </c>
      <c r="D404" s="16"/>
      <c r="E404" s="49" t="n">
        <v>10</v>
      </c>
      <c r="F404" s="14" t="s">
        <v>106</v>
      </c>
      <c r="G404" s="15" t="s">
        <v>254</v>
      </c>
    </row>
    <row r="405" customFormat="false" ht="15.75" hidden="false" customHeight="false" outlineLevel="0" collapsed="false">
      <c r="A405" s="13" t="n">
        <v>11</v>
      </c>
      <c r="B405" s="18" t="s">
        <v>220</v>
      </c>
      <c r="C405" s="48" t="s">
        <v>434</v>
      </c>
      <c r="D405" s="16"/>
      <c r="E405" s="49" t="n">
        <v>11</v>
      </c>
      <c r="F405" s="14" t="s">
        <v>106</v>
      </c>
      <c r="G405" s="15" t="s">
        <v>256</v>
      </c>
    </row>
    <row r="406" customFormat="false" ht="15.75" hidden="false" customHeight="false" outlineLevel="0" collapsed="false">
      <c r="A406" s="13" t="n">
        <v>12</v>
      </c>
      <c r="B406" s="18" t="s">
        <v>220</v>
      </c>
      <c r="C406" s="48" t="s">
        <v>435</v>
      </c>
      <c r="D406" s="16"/>
      <c r="E406" s="49" t="n">
        <v>12</v>
      </c>
      <c r="F406" s="14" t="s">
        <v>106</v>
      </c>
      <c r="G406" s="15" t="s">
        <v>436</v>
      </c>
    </row>
    <row r="407" customFormat="false" ht="15.75" hidden="false" customHeight="false" outlineLevel="0" collapsed="false">
      <c r="A407" s="13" t="n">
        <v>13</v>
      </c>
      <c r="B407" s="18" t="s">
        <v>220</v>
      </c>
      <c r="C407" s="48" t="s">
        <v>437</v>
      </c>
      <c r="D407" s="16"/>
      <c r="E407" s="49" t="n">
        <v>13</v>
      </c>
      <c r="F407" s="14" t="s">
        <v>106</v>
      </c>
      <c r="G407" s="15" t="s">
        <v>258</v>
      </c>
    </row>
    <row r="408" customFormat="false" ht="15.75" hidden="false" customHeight="false" outlineLevel="0" collapsed="false">
      <c r="A408" s="13" t="n">
        <v>14</v>
      </c>
      <c r="B408" s="18" t="s">
        <v>220</v>
      </c>
      <c r="C408" s="48" t="s">
        <v>438</v>
      </c>
      <c r="D408" s="16"/>
      <c r="E408" s="49" t="n">
        <v>14</v>
      </c>
      <c r="F408" s="14" t="s">
        <v>106</v>
      </c>
      <c r="G408" s="15" t="s">
        <v>114</v>
      </c>
    </row>
    <row r="409" customFormat="false" ht="15.75" hidden="false" customHeight="false" outlineLevel="0" collapsed="false">
      <c r="A409" s="13" t="n">
        <v>15</v>
      </c>
      <c r="B409" s="18" t="s">
        <v>221</v>
      </c>
      <c r="C409" s="48" t="s">
        <v>439</v>
      </c>
      <c r="D409" s="16"/>
      <c r="E409" s="49" t="n">
        <v>15</v>
      </c>
      <c r="F409" s="14" t="s">
        <v>106</v>
      </c>
      <c r="G409" s="15" t="s">
        <v>116</v>
      </c>
    </row>
    <row r="410" customFormat="false" ht="15.75" hidden="false" customHeight="false" outlineLevel="0" collapsed="false">
      <c r="A410" s="13" t="n">
        <v>16</v>
      </c>
      <c r="B410" s="18" t="s">
        <v>221</v>
      </c>
      <c r="C410" s="48" t="s">
        <v>233</v>
      </c>
      <c r="D410" s="16"/>
      <c r="E410" s="49" t="n">
        <v>16</v>
      </c>
      <c r="F410" s="14" t="s">
        <v>106</v>
      </c>
      <c r="G410" s="15" t="s">
        <v>265</v>
      </c>
    </row>
    <row r="411" customFormat="false" ht="15.75" hidden="false" customHeight="false" outlineLevel="0" collapsed="false">
      <c r="A411" s="9"/>
      <c r="D411" s="35"/>
      <c r="E411" s="49" t="n">
        <v>17</v>
      </c>
      <c r="F411" s="14" t="s">
        <v>106</v>
      </c>
      <c r="G411" s="15" t="s">
        <v>440</v>
      </c>
    </row>
    <row r="413" customFormat="false" ht="15.75" hidden="false" customHeight="false" outlineLevel="0" collapsed="false">
      <c r="A413" s="29"/>
      <c r="B413" s="35"/>
      <c r="C413" s="50" t="s">
        <v>441</v>
      </c>
      <c r="G413" s="12" t="s">
        <v>442</v>
      </c>
    </row>
    <row r="414" customFormat="false" ht="15.75" hidden="false" customHeight="false" outlineLevel="0" collapsed="false">
      <c r="A414" s="25" t="n">
        <v>1</v>
      </c>
      <c r="B414" s="14" t="s">
        <v>58</v>
      </c>
      <c r="C414" s="15" t="s">
        <v>443</v>
      </c>
      <c r="E414" s="49" t="n">
        <v>1</v>
      </c>
      <c r="F414" s="14" t="s">
        <v>48</v>
      </c>
      <c r="G414" s="15" t="s">
        <v>444</v>
      </c>
    </row>
    <row r="415" customFormat="false" ht="15.75" hidden="false" customHeight="false" outlineLevel="0" collapsed="false">
      <c r="A415" s="25" t="n">
        <v>2</v>
      </c>
      <c r="B415" s="14" t="s">
        <v>58</v>
      </c>
      <c r="C415" s="15" t="s">
        <v>61</v>
      </c>
      <c r="E415" s="49" t="n">
        <v>2</v>
      </c>
      <c r="F415" s="14" t="s">
        <v>48</v>
      </c>
      <c r="G415" s="15" t="s">
        <v>64</v>
      </c>
    </row>
    <row r="416" customFormat="false" ht="15.75" hidden="false" customHeight="false" outlineLevel="0" collapsed="false">
      <c r="A416" s="25" t="n">
        <v>3</v>
      </c>
      <c r="B416" s="14" t="s">
        <v>58</v>
      </c>
      <c r="C416" s="15" t="s">
        <v>63</v>
      </c>
      <c r="E416" s="49" t="n">
        <v>3</v>
      </c>
      <c r="F416" s="14" t="s">
        <v>48</v>
      </c>
      <c r="G416" s="15" t="s">
        <v>445</v>
      </c>
    </row>
    <row r="417" customFormat="false" ht="15.75" hidden="false" customHeight="false" outlineLevel="0" collapsed="false">
      <c r="A417" s="25" t="n">
        <v>4</v>
      </c>
      <c r="B417" s="14" t="s">
        <v>58</v>
      </c>
      <c r="C417" s="15" t="s">
        <v>446</v>
      </c>
      <c r="E417" s="49" t="n">
        <v>4</v>
      </c>
      <c r="F417" s="14" t="s">
        <v>48</v>
      </c>
      <c r="G417" s="15" t="s">
        <v>447</v>
      </c>
    </row>
    <row r="418" customFormat="false" ht="15.75" hidden="false" customHeight="false" outlineLevel="0" collapsed="false">
      <c r="A418" s="25" t="n">
        <v>5</v>
      </c>
      <c r="B418" s="14" t="s">
        <v>58</v>
      </c>
      <c r="C418" s="15" t="s">
        <v>448</v>
      </c>
      <c r="E418" s="49" t="n">
        <v>5</v>
      </c>
      <c r="F418" s="14" t="s">
        <v>48</v>
      </c>
      <c r="G418" s="15" t="s">
        <v>66</v>
      </c>
    </row>
    <row r="419" customFormat="false" ht="15.75" hidden="false" customHeight="false" outlineLevel="0" collapsed="false">
      <c r="A419" s="25" t="n">
        <v>6</v>
      </c>
      <c r="B419" s="14" t="s">
        <v>58</v>
      </c>
      <c r="C419" s="15" t="s">
        <v>75</v>
      </c>
      <c r="E419" s="49" t="n">
        <v>6</v>
      </c>
      <c r="F419" s="14" t="s">
        <v>48</v>
      </c>
      <c r="G419" s="15" t="s">
        <v>449</v>
      </c>
    </row>
    <row r="420" customFormat="false" ht="15.75" hidden="false" customHeight="false" outlineLevel="0" collapsed="false">
      <c r="A420" s="25" t="n">
        <v>7</v>
      </c>
      <c r="B420" s="14" t="s">
        <v>80</v>
      </c>
      <c r="C420" s="15" t="s">
        <v>450</v>
      </c>
      <c r="E420" s="49" t="n">
        <v>7</v>
      </c>
      <c r="F420" s="14" t="s">
        <v>48</v>
      </c>
      <c r="G420" s="15" t="s">
        <v>451</v>
      </c>
    </row>
    <row r="421" customFormat="false" ht="15.75" hidden="false" customHeight="false" outlineLevel="0" collapsed="false">
      <c r="A421" s="25" t="n">
        <v>8</v>
      </c>
      <c r="B421" s="14" t="s">
        <v>80</v>
      </c>
      <c r="C421" s="15" t="s">
        <v>452</v>
      </c>
      <c r="E421" s="49" t="n">
        <v>8</v>
      </c>
      <c r="F421" s="14" t="s">
        <v>48</v>
      </c>
      <c r="G421" s="15" t="s">
        <v>68</v>
      </c>
    </row>
    <row r="422" customFormat="false" ht="15.75" hidden="false" customHeight="false" outlineLevel="0" collapsed="false">
      <c r="A422" s="25" t="n">
        <v>9</v>
      </c>
      <c r="B422" s="14" t="s">
        <v>80</v>
      </c>
      <c r="C422" s="15" t="s">
        <v>453</v>
      </c>
      <c r="E422" s="49" t="n">
        <v>9</v>
      </c>
      <c r="F422" s="14" t="s">
        <v>40</v>
      </c>
      <c r="G422" s="15" t="s">
        <v>294</v>
      </c>
    </row>
    <row r="423" customFormat="false" ht="15.75" hidden="false" customHeight="false" outlineLevel="0" collapsed="false">
      <c r="A423" s="25" t="n">
        <v>10</v>
      </c>
      <c r="B423" s="14" t="s">
        <v>80</v>
      </c>
      <c r="C423" s="15" t="s">
        <v>454</v>
      </c>
      <c r="E423" s="49" t="n">
        <v>10</v>
      </c>
      <c r="F423" s="14" t="s">
        <v>40</v>
      </c>
      <c r="G423" s="15" t="s">
        <v>47</v>
      </c>
    </row>
    <row r="424" customFormat="false" ht="15.75" hidden="false" customHeight="false" outlineLevel="0" collapsed="false">
      <c r="A424" s="25" t="n">
        <v>11</v>
      </c>
      <c r="B424" s="14" t="s">
        <v>80</v>
      </c>
      <c r="C424" s="15" t="s">
        <v>89</v>
      </c>
      <c r="E424" s="49" t="n">
        <v>11</v>
      </c>
      <c r="F424" s="14" t="s">
        <v>40</v>
      </c>
      <c r="G424" s="15" t="s">
        <v>52</v>
      </c>
    </row>
    <row r="425" customFormat="false" ht="15.75" hidden="false" customHeight="false" outlineLevel="0" collapsed="false">
      <c r="A425" s="25" t="n">
        <v>12</v>
      </c>
      <c r="B425" s="14" t="s">
        <v>121</v>
      </c>
      <c r="C425" s="15" t="s">
        <v>122</v>
      </c>
      <c r="E425" s="49" t="n">
        <v>12</v>
      </c>
      <c r="F425" s="14" t="s">
        <v>40</v>
      </c>
      <c r="G425" s="15" t="s">
        <v>56</v>
      </c>
    </row>
    <row r="426" customFormat="false" ht="15.75" hidden="false" customHeight="false" outlineLevel="0" collapsed="false">
      <c r="A426" s="25" t="n">
        <v>13</v>
      </c>
      <c r="B426" s="14" t="s">
        <v>121</v>
      </c>
      <c r="C426" s="15" t="s">
        <v>300</v>
      </c>
    </row>
    <row r="427" customFormat="false" ht="15.75" hidden="false" customHeight="false" outlineLevel="0" collapsed="false">
      <c r="A427" s="25" t="n">
        <v>14</v>
      </c>
      <c r="B427" s="14" t="s">
        <v>121</v>
      </c>
      <c r="C427" s="15" t="s">
        <v>303</v>
      </c>
    </row>
    <row r="428" customFormat="false" ht="15.75" hidden="false" customHeight="false" outlineLevel="0" collapsed="false">
      <c r="A428" s="25" t="n">
        <v>15</v>
      </c>
      <c r="B428" s="14" t="s">
        <v>121</v>
      </c>
      <c r="C428" s="15" t="s">
        <v>129</v>
      </c>
    </row>
    <row r="429" customFormat="false" ht="15.75" hidden="false" customHeight="false" outlineLevel="0" collapsed="false">
      <c r="A429" s="25" t="n">
        <v>16</v>
      </c>
      <c r="B429" s="14" t="s">
        <v>121</v>
      </c>
      <c r="C429" s="15" t="s">
        <v>306</v>
      </c>
    </row>
    <row r="430" customFormat="false" ht="15.75" hidden="false" customHeight="false" outlineLevel="0" collapsed="false">
      <c r="A430" s="25" t="n">
        <v>17</v>
      </c>
      <c r="B430" s="14" t="s">
        <v>121</v>
      </c>
      <c r="C430" s="15" t="s">
        <v>455</v>
      </c>
    </row>
    <row r="432" customFormat="false" ht="15.75" hidden="false" customHeight="false" outlineLevel="0" collapsed="false">
      <c r="A432" s="9"/>
      <c r="C432" s="12" t="s">
        <v>456</v>
      </c>
      <c r="G432" s="12" t="s">
        <v>457</v>
      </c>
    </row>
    <row r="433" customFormat="false" ht="15.75" hidden="false" customHeight="false" outlineLevel="0" collapsed="false">
      <c r="A433" s="49" t="n">
        <v>1</v>
      </c>
      <c r="B433" s="14" t="s">
        <v>91</v>
      </c>
      <c r="C433" s="15" t="s">
        <v>458</v>
      </c>
      <c r="E433" s="13" t="n">
        <v>1</v>
      </c>
      <c r="F433" s="23" t="s">
        <v>123</v>
      </c>
      <c r="G433" s="24" t="s">
        <v>126</v>
      </c>
    </row>
    <row r="434" customFormat="false" ht="15.75" hidden="false" customHeight="false" outlineLevel="0" collapsed="false">
      <c r="A434" s="49" t="n">
        <v>2</v>
      </c>
      <c r="B434" s="14" t="s">
        <v>91</v>
      </c>
      <c r="C434" s="15" t="s">
        <v>459</v>
      </c>
      <c r="E434" s="13" t="n">
        <v>2</v>
      </c>
      <c r="F434" s="23" t="s">
        <v>123</v>
      </c>
      <c r="G434" s="24" t="s">
        <v>460</v>
      </c>
    </row>
    <row r="435" customFormat="false" ht="15.75" hidden="false" customHeight="false" outlineLevel="0" collapsed="false">
      <c r="A435" s="49" t="n">
        <v>3</v>
      </c>
      <c r="B435" s="14" t="s">
        <v>91</v>
      </c>
      <c r="C435" s="15" t="s">
        <v>98</v>
      </c>
      <c r="E435" s="13" t="n">
        <v>3</v>
      </c>
      <c r="F435" s="23" t="s">
        <v>123</v>
      </c>
      <c r="G435" s="24" t="s">
        <v>130</v>
      </c>
    </row>
    <row r="436" customFormat="false" ht="15.75" hidden="false" customHeight="false" outlineLevel="0" collapsed="false">
      <c r="A436" s="49" t="n">
        <v>4</v>
      </c>
      <c r="B436" s="14" t="s">
        <v>91</v>
      </c>
      <c r="C436" s="15" t="s">
        <v>103</v>
      </c>
      <c r="E436" s="26" t="n">
        <v>4</v>
      </c>
      <c r="F436" s="23" t="s">
        <v>123</v>
      </c>
      <c r="G436" s="24" t="s">
        <v>461</v>
      </c>
    </row>
    <row r="437" customFormat="false" ht="15.75" hidden="false" customHeight="false" outlineLevel="0" collapsed="false">
      <c r="A437" s="49" t="n">
        <v>5</v>
      </c>
      <c r="B437" s="14" t="s">
        <v>91</v>
      </c>
      <c r="C437" s="15" t="s">
        <v>108</v>
      </c>
      <c r="E437" s="13" t="n">
        <v>5</v>
      </c>
      <c r="F437" s="23" t="s">
        <v>160</v>
      </c>
      <c r="G437" s="24" t="s">
        <v>323</v>
      </c>
    </row>
    <row r="438" customFormat="false" ht="15.75" hidden="false" customHeight="false" outlineLevel="0" collapsed="false">
      <c r="A438" s="49" t="n">
        <v>6</v>
      </c>
      <c r="B438" s="14" t="s">
        <v>91</v>
      </c>
      <c r="C438" s="15" t="s">
        <v>462</v>
      </c>
      <c r="E438" s="26" t="n">
        <v>6</v>
      </c>
      <c r="F438" s="23" t="s">
        <v>160</v>
      </c>
      <c r="G438" s="24" t="s">
        <v>331</v>
      </c>
    </row>
    <row r="439" customFormat="false" ht="15.75" hidden="false" customHeight="false" outlineLevel="0" collapsed="false">
      <c r="A439" s="49" t="n">
        <v>7</v>
      </c>
      <c r="B439" s="14" t="s">
        <v>91</v>
      </c>
      <c r="C439" s="15" t="s">
        <v>463</v>
      </c>
      <c r="E439" s="13" t="n">
        <v>7</v>
      </c>
      <c r="F439" s="23" t="s">
        <v>160</v>
      </c>
      <c r="G439" s="24" t="s">
        <v>334</v>
      </c>
    </row>
    <row r="440" customFormat="false" ht="15.75" hidden="false" customHeight="false" outlineLevel="0" collapsed="false">
      <c r="A440" s="49" t="n">
        <v>8</v>
      </c>
      <c r="B440" s="14" t="s">
        <v>279</v>
      </c>
      <c r="C440" s="15" t="s">
        <v>282</v>
      </c>
      <c r="E440" s="26" t="n">
        <v>8</v>
      </c>
      <c r="F440" s="23" t="s">
        <v>191</v>
      </c>
      <c r="G440" s="24" t="str">
        <f aca="false">'[13]Consiglio di Classe'!$B$42</f>
        <v>[16] Rosada Simone</v>
      </c>
    </row>
    <row r="441" customFormat="false" ht="15.75" hidden="false" customHeight="false" outlineLevel="0" collapsed="false">
      <c r="A441" s="49" t="n">
        <v>9</v>
      </c>
      <c r="B441" s="14" t="s">
        <v>279</v>
      </c>
      <c r="C441" s="15" t="s">
        <v>464</v>
      </c>
      <c r="E441" s="13" t="n">
        <v>9</v>
      </c>
      <c r="F441" s="23" t="s">
        <v>197</v>
      </c>
      <c r="G441" s="24" t="str">
        <f aca="false">'[14]Consiglio di Classe'!$B$64</f>
        <v>[27] Topalusic Nikol</v>
      </c>
    </row>
    <row r="442" customFormat="false" ht="15.75" hidden="false" customHeight="false" outlineLevel="0" collapsed="false">
      <c r="A442" s="49" t="n">
        <v>10</v>
      </c>
      <c r="B442" s="14" t="s">
        <v>279</v>
      </c>
      <c r="C442" s="15" t="s">
        <v>465</v>
      </c>
      <c r="E442" s="26" t="n">
        <v>10</v>
      </c>
      <c r="F442" s="23" t="s">
        <v>197</v>
      </c>
      <c r="G442" s="24" t="str">
        <f aca="false">'[14]Consiglio di Classe'!$B$38</f>
        <v>[14] Klauer Matteo</v>
      </c>
    </row>
    <row r="443" customFormat="false" ht="15.75" hidden="false" customHeight="false" outlineLevel="0" collapsed="false">
      <c r="A443" s="49" t="n">
        <v>11</v>
      </c>
      <c r="B443" s="14" t="s">
        <v>279</v>
      </c>
      <c r="C443" s="15" t="s">
        <v>113</v>
      </c>
      <c r="E443" s="13" t="n">
        <v>11</v>
      </c>
      <c r="F443" s="23" t="s">
        <v>199</v>
      </c>
      <c r="G443" s="24" t="s">
        <v>466</v>
      </c>
    </row>
    <row r="444" customFormat="false" ht="15.75" hidden="false" customHeight="false" outlineLevel="0" collapsed="false">
      <c r="A444" s="49" t="n">
        <v>12</v>
      </c>
      <c r="B444" s="14" t="s">
        <v>145</v>
      </c>
      <c r="C444" s="15" t="s">
        <v>148</v>
      </c>
      <c r="E444" s="26" t="n">
        <v>12</v>
      </c>
      <c r="F444" s="23" t="s">
        <v>199</v>
      </c>
      <c r="G444" s="24" t="s">
        <v>204</v>
      </c>
    </row>
    <row r="445" customFormat="false" ht="15.75" hidden="false" customHeight="false" outlineLevel="0" collapsed="false">
      <c r="A445" s="49" t="n">
        <v>13</v>
      </c>
      <c r="B445" s="14" t="s">
        <v>145</v>
      </c>
      <c r="C445" s="15" t="s">
        <v>152</v>
      </c>
      <c r="E445" s="13" t="n">
        <v>13</v>
      </c>
      <c r="F445" s="14" t="s">
        <v>361</v>
      </c>
      <c r="G445" s="15" t="str">
        <f aca="false">'[7]Consiglio di Classe'!$B$20</f>
        <v>[5] Hoxhaj Alberina</v>
      </c>
    </row>
    <row r="446" customFormat="false" ht="15.75" hidden="false" customHeight="false" outlineLevel="0" collapsed="false">
      <c r="A446" s="21"/>
      <c r="B446" s="20"/>
      <c r="C446" s="16"/>
      <c r="E446" s="21"/>
      <c r="F446" s="20"/>
      <c r="G446" s="16"/>
    </row>
    <row r="447" customFormat="false" ht="15.75" hidden="false" customHeight="false" outlineLevel="0" collapsed="false">
      <c r="A447" s="21"/>
      <c r="B447" s="20"/>
      <c r="C447" s="16"/>
      <c r="E447" s="21"/>
      <c r="F447" s="20"/>
      <c r="G447" s="16"/>
    </row>
    <row r="448" customFormat="false" ht="15.75" hidden="false" customHeight="false" outlineLevel="0" collapsed="false">
      <c r="A448" s="21"/>
      <c r="B448" s="20"/>
      <c r="C448" s="16"/>
      <c r="E448" s="21"/>
      <c r="F448" s="20"/>
      <c r="G448" s="16"/>
    </row>
    <row r="449" customFormat="false" ht="15.75" hidden="false" customHeight="false" outlineLevel="0" collapsed="false">
      <c r="A449" s="21"/>
      <c r="B449" s="20"/>
      <c r="C449" s="16"/>
      <c r="E449" s="21"/>
      <c r="F449" s="20"/>
      <c r="G449" s="16"/>
    </row>
    <row r="450" customFormat="false" ht="15.75" hidden="false" customHeight="false" outlineLevel="0" collapsed="false">
      <c r="A450" s="21"/>
      <c r="B450" s="20"/>
      <c r="C450" s="16"/>
      <c r="E450" s="21"/>
      <c r="F450" s="20"/>
      <c r="G450" s="16"/>
    </row>
    <row r="451" customFormat="false" ht="15.75" hidden="false" customHeight="false" outlineLevel="0" collapsed="false">
      <c r="A451" s="21"/>
      <c r="B451" s="20"/>
      <c r="C451" s="16"/>
      <c r="E451" s="21"/>
      <c r="F451" s="20"/>
      <c r="G451" s="16"/>
    </row>
    <row r="452" customFormat="false" ht="15.75" hidden="false" customHeight="false" outlineLevel="0" collapsed="false">
      <c r="A452" s="21"/>
      <c r="B452" s="20"/>
      <c r="C452" s="16"/>
      <c r="E452" s="21"/>
      <c r="F452" s="20"/>
      <c r="G452" s="16"/>
    </row>
    <row r="453" customFormat="false" ht="15.75" hidden="false" customHeight="false" outlineLevel="0" collapsed="false">
      <c r="A453" s="21"/>
      <c r="B453" s="20"/>
      <c r="C453" s="16"/>
      <c r="E453" s="21"/>
      <c r="F453" s="20"/>
      <c r="G453" s="16"/>
    </row>
    <row r="454" customFormat="false" ht="15.75" hidden="false" customHeight="false" outlineLevel="0" collapsed="false">
      <c r="A454" s="21"/>
      <c r="B454" s="20"/>
      <c r="C454" s="16"/>
      <c r="E454" s="21"/>
      <c r="F454" s="20"/>
      <c r="G454" s="16"/>
    </row>
    <row r="455" customFormat="false" ht="15.75" hidden="false" customHeight="false" outlineLevel="0" collapsed="false">
      <c r="A455" s="21"/>
      <c r="B455" s="20"/>
      <c r="C455" s="16"/>
      <c r="E455" s="21"/>
      <c r="F455" s="20"/>
      <c r="G455" s="16"/>
    </row>
    <row r="456" customFormat="false" ht="15.75" hidden="false" customHeight="false" outlineLevel="0" collapsed="false">
      <c r="A456" s="21"/>
      <c r="B456" s="20"/>
      <c r="C456" s="16"/>
      <c r="E456" s="21"/>
      <c r="F456" s="20"/>
      <c r="G456" s="16"/>
    </row>
    <row r="458" customFormat="false" ht="27.75" hidden="false" customHeight="false" outlineLevel="0" collapsed="false">
      <c r="A458" s="32" t="s">
        <v>467</v>
      </c>
      <c r="B458" s="32"/>
      <c r="C458" s="32"/>
      <c r="D458" s="32"/>
      <c r="E458" s="32"/>
      <c r="F458" s="32"/>
      <c r="G458" s="32"/>
    </row>
    <row r="460" customFormat="false" ht="15.75" hidden="false" customHeight="false" outlineLevel="0" collapsed="false">
      <c r="A460" s="9"/>
      <c r="C460" s="12" t="s">
        <v>468</v>
      </c>
      <c r="G460" s="12" t="s">
        <v>469</v>
      </c>
    </row>
    <row r="461" customFormat="false" ht="15.75" hidden="false" customHeight="false" outlineLevel="0" collapsed="false">
      <c r="A461" s="13" t="n">
        <v>1</v>
      </c>
      <c r="B461" s="14" t="s">
        <v>3</v>
      </c>
      <c r="C461" s="15" t="s">
        <v>11</v>
      </c>
      <c r="E461" s="25" t="n">
        <v>1</v>
      </c>
      <c r="F461" s="14" t="s">
        <v>80</v>
      </c>
      <c r="G461" s="15" t="s">
        <v>81</v>
      </c>
    </row>
    <row r="462" customFormat="false" ht="15.75" hidden="false" customHeight="false" outlineLevel="0" collapsed="false">
      <c r="A462" s="13" t="n">
        <v>2</v>
      </c>
      <c r="B462" s="14" t="s">
        <v>3</v>
      </c>
      <c r="C462" s="15" t="s">
        <v>15</v>
      </c>
      <c r="E462" s="25" t="n">
        <v>2</v>
      </c>
      <c r="F462" s="14" t="s">
        <v>80</v>
      </c>
      <c r="G462" s="15" t="s">
        <v>83</v>
      </c>
    </row>
    <row r="463" customFormat="false" ht="15.75" hidden="false" customHeight="false" outlineLevel="0" collapsed="false">
      <c r="A463" s="13" t="n">
        <v>3</v>
      </c>
      <c r="B463" s="14" t="s">
        <v>3</v>
      </c>
      <c r="C463" s="15" t="s">
        <v>28</v>
      </c>
      <c r="E463" s="25" t="n">
        <v>3</v>
      </c>
      <c r="F463" s="14" t="s">
        <v>80</v>
      </c>
      <c r="G463" s="15" t="s">
        <v>450</v>
      </c>
    </row>
    <row r="464" customFormat="false" ht="15.75" hidden="false" customHeight="false" outlineLevel="0" collapsed="false">
      <c r="A464" s="13" t="n">
        <v>4</v>
      </c>
      <c r="B464" s="18" t="s">
        <v>38</v>
      </c>
      <c r="C464" s="15" t="s">
        <v>39</v>
      </c>
      <c r="E464" s="25" t="n">
        <v>4</v>
      </c>
      <c r="F464" s="14" t="s">
        <v>80</v>
      </c>
      <c r="G464" s="15" t="s">
        <v>85</v>
      </c>
    </row>
    <row r="465" customFormat="false" ht="15.75" hidden="false" customHeight="false" outlineLevel="0" collapsed="false">
      <c r="A465" s="13" t="n">
        <v>5</v>
      </c>
      <c r="B465" s="18" t="s">
        <v>38</v>
      </c>
      <c r="C465" s="15" t="s">
        <v>42</v>
      </c>
      <c r="E465" s="25" t="n">
        <v>5</v>
      </c>
      <c r="F465" s="14" t="s">
        <v>80</v>
      </c>
      <c r="G465" s="15" t="s">
        <v>470</v>
      </c>
    </row>
    <row r="466" customFormat="false" ht="15.75" hidden="false" customHeight="false" outlineLevel="0" collapsed="false">
      <c r="A466" s="13" t="n">
        <v>6</v>
      </c>
      <c r="B466" s="18" t="s">
        <v>38</v>
      </c>
      <c r="C466" s="15" t="s">
        <v>44</v>
      </c>
      <c r="E466" s="25" t="n">
        <v>6</v>
      </c>
      <c r="F466" s="14" t="s">
        <v>80</v>
      </c>
      <c r="G466" s="15" t="s">
        <v>452</v>
      </c>
    </row>
    <row r="467" customFormat="false" ht="15.75" hidden="false" customHeight="false" outlineLevel="0" collapsed="false">
      <c r="A467" s="13" t="n">
        <v>7</v>
      </c>
      <c r="B467" s="14" t="s">
        <v>58</v>
      </c>
      <c r="C467" s="15" t="s">
        <v>443</v>
      </c>
      <c r="E467" s="25" t="n">
        <v>7</v>
      </c>
      <c r="F467" s="14" t="s">
        <v>80</v>
      </c>
      <c r="G467" s="15" t="s">
        <v>453</v>
      </c>
    </row>
    <row r="468" customFormat="false" ht="15.75" hidden="false" customHeight="false" outlineLevel="0" collapsed="false">
      <c r="A468" s="13" t="n">
        <v>8</v>
      </c>
      <c r="B468" s="14" t="s">
        <v>58</v>
      </c>
      <c r="C468" s="15" t="s">
        <v>61</v>
      </c>
      <c r="E468" s="25" t="n">
        <v>8</v>
      </c>
      <c r="F468" s="14" t="s">
        <v>80</v>
      </c>
      <c r="G468" s="15" t="s">
        <v>471</v>
      </c>
    </row>
    <row r="469" customFormat="false" ht="15.75" hidden="false" customHeight="false" outlineLevel="0" collapsed="false">
      <c r="A469" s="13" t="n">
        <v>9</v>
      </c>
      <c r="B469" s="14" t="s">
        <v>58</v>
      </c>
      <c r="C469" s="15" t="s">
        <v>63</v>
      </c>
      <c r="E469" s="25" t="n">
        <v>9</v>
      </c>
      <c r="F469" s="14" t="s">
        <v>80</v>
      </c>
      <c r="G469" s="15" t="s">
        <v>454</v>
      </c>
    </row>
    <row r="470" customFormat="false" ht="15.75" hidden="false" customHeight="false" outlineLevel="0" collapsed="false">
      <c r="A470" s="13" t="n">
        <v>10</v>
      </c>
      <c r="B470" s="14" t="s">
        <v>58</v>
      </c>
      <c r="C470" s="15" t="s">
        <v>446</v>
      </c>
      <c r="E470" s="25" t="n">
        <v>10</v>
      </c>
      <c r="F470" s="14" t="s">
        <v>80</v>
      </c>
      <c r="G470" s="15" t="s">
        <v>87</v>
      </c>
    </row>
    <row r="471" customFormat="false" ht="15.75" hidden="false" customHeight="false" outlineLevel="0" collapsed="false">
      <c r="A471" s="13" t="n">
        <v>11</v>
      </c>
      <c r="B471" s="14" t="s">
        <v>58</v>
      </c>
      <c r="C471" s="15" t="s">
        <v>67</v>
      </c>
      <c r="E471" s="25" t="n">
        <v>11</v>
      </c>
      <c r="F471" s="14" t="s">
        <v>80</v>
      </c>
      <c r="G471" s="15" t="s">
        <v>472</v>
      </c>
    </row>
    <row r="472" customFormat="false" ht="15.75" hidden="false" customHeight="false" outlineLevel="0" collapsed="false">
      <c r="A472" s="13" t="n">
        <v>12</v>
      </c>
      <c r="B472" s="14" t="s">
        <v>58</v>
      </c>
      <c r="C472" s="15" t="s">
        <v>473</v>
      </c>
      <c r="E472" s="25" t="n">
        <v>12</v>
      </c>
      <c r="F472" s="14" t="s">
        <v>80</v>
      </c>
      <c r="G472" s="15" t="s">
        <v>89</v>
      </c>
    </row>
    <row r="473" customFormat="false" ht="15.75" hidden="false" customHeight="false" outlineLevel="0" collapsed="false">
      <c r="A473" s="13" t="n">
        <v>13</v>
      </c>
      <c r="B473" s="14" t="s">
        <v>58</v>
      </c>
      <c r="C473" s="15" t="s">
        <v>71</v>
      </c>
    </row>
    <row r="474" customFormat="false" ht="15.75" hidden="false" customHeight="false" outlineLevel="0" collapsed="false">
      <c r="A474" s="13" t="n">
        <v>14</v>
      </c>
      <c r="B474" s="14" t="s">
        <v>58</v>
      </c>
      <c r="C474" s="15" t="s">
        <v>75</v>
      </c>
    </row>
    <row r="475" customFormat="false" ht="15.75" hidden="false" customHeight="false" outlineLevel="0" collapsed="false">
      <c r="A475" s="13" t="n">
        <v>15</v>
      </c>
      <c r="B475" s="14" t="s">
        <v>58</v>
      </c>
      <c r="C475" s="15" t="s">
        <v>474</v>
      </c>
    </row>
    <row r="476" customFormat="false" ht="15.75" hidden="false" customHeight="false" outlineLevel="0" collapsed="false">
      <c r="A476" s="21"/>
    </row>
    <row r="477" customFormat="false" ht="15.75" hidden="false" customHeight="false" outlineLevel="0" collapsed="false">
      <c r="A477" s="21"/>
    </row>
    <row r="478" customFormat="false" ht="15.75" hidden="false" customHeight="false" outlineLevel="0" collapsed="false">
      <c r="A478" s="21"/>
      <c r="C478" s="12" t="s">
        <v>475</v>
      </c>
      <c r="G478" s="12" t="s">
        <v>476</v>
      </c>
    </row>
    <row r="479" customFormat="false" ht="15.75" hidden="false" customHeight="false" outlineLevel="0" collapsed="false">
      <c r="A479" s="25" t="n">
        <v>1</v>
      </c>
      <c r="B479" s="23" t="s">
        <v>213</v>
      </c>
      <c r="C479" s="24" t="s">
        <v>214</v>
      </c>
      <c r="E479" s="25" t="n">
        <v>1</v>
      </c>
      <c r="F479" s="14" t="s">
        <v>121</v>
      </c>
      <c r="G479" s="15" t="s">
        <v>122</v>
      </c>
    </row>
    <row r="480" customFormat="false" ht="15.75" hidden="false" customHeight="false" outlineLevel="0" collapsed="false">
      <c r="A480" s="25" t="n">
        <v>2</v>
      </c>
      <c r="B480" s="23" t="s">
        <v>213</v>
      </c>
      <c r="C480" s="24" t="s">
        <v>215</v>
      </c>
      <c r="E480" s="25" t="n">
        <v>2</v>
      </c>
      <c r="F480" s="14" t="s">
        <v>121</v>
      </c>
      <c r="G480" s="15" t="s">
        <v>298</v>
      </c>
    </row>
    <row r="481" customFormat="false" ht="15.75" hidden="false" customHeight="false" outlineLevel="0" collapsed="false">
      <c r="A481" s="25" t="n">
        <v>3</v>
      </c>
      <c r="B481" s="23" t="s">
        <v>213</v>
      </c>
      <c r="C481" s="24" t="s">
        <v>415</v>
      </c>
      <c r="E481" s="25" t="n">
        <v>3</v>
      </c>
      <c r="F481" s="14" t="s">
        <v>121</v>
      </c>
      <c r="G481" s="15" t="s">
        <v>125</v>
      </c>
    </row>
    <row r="482" customFormat="false" ht="15.75" hidden="false" customHeight="false" outlineLevel="0" collapsed="false">
      <c r="A482" s="25" t="n">
        <v>4</v>
      </c>
      <c r="B482" s="23" t="s">
        <v>213</v>
      </c>
      <c r="C482" s="24" t="s">
        <v>416</v>
      </c>
      <c r="E482" s="25" t="n">
        <v>4</v>
      </c>
      <c r="F482" s="14" t="s">
        <v>121</v>
      </c>
      <c r="G482" s="15" t="s">
        <v>127</v>
      </c>
    </row>
    <row r="483" customFormat="false" ht="15.75" hidden="false" customHeight="false" outlineLevel="0" collapsed="false">
      <c r="A483" s="25" t="n">
        <v>5</v>
      </c>
      <c r="B483" s="23" t="s">
        <v>213</v>
      </c>
      <c r="C483" s="24" t="s">
        <v>216</v>
      </c>
      <c r="E483" s="25" t="n">
        <v>5</v>
      </c>
      <c r="F483" s="14" t="s">
        <v>121</v>
      </c>
      <c r="G483" s="15" t="s">
        <v>300</v>
      </c>
    </row>
    <row r="484" customFormat="false" ht="15.75" hidden="false" customHeight="false" outlineLevel="0" collapsed="false">
      <c r="A484" s="25" t="n">
        <v>6</v>
      </c>
      <c r="B484" s="23" t="s">
        <v>213</v>
      </c>
      <c r="C484" s="24" t="s">
        <v>419</v>
      </c>
      <c r="E484" s="25" t="n">
        <v>6</v>
      </c>
      <c r="F484" s="14" t="s">
        <v>121</v>
      </c>
      <c r="G484" s="15" t="s">
        <v>303</v>
      </c>
    </row>
    <row r="485" customFormat="false" ht="15.75" hidden="false" customHeight="false" outlineLevel="0" collapsed="false">
      <c r="A485" s="25" t="n">
        <v>7</v>
      </c>
      <c r="B485" s="51" t="s">
        <v>135</v>
      </c>
      <c r="C485" s="24" t="s">
        <v>140</v>
      </c>
      <c r="E485" s="25" t="n">
        <v>7</v>
      </c>
      <c r="F485" s="14" t="s">
        <v>121</v>
      </c>
      <c r="G485" s="15" t="s">
        <v>304</v>
      </c>
    </row>
    <row r="486" customFormat="false" ht="15.75" hidden="false" customHeight="false" outlineLevel="0" collapsed="false">
      <c r="A486" s="25" t="n">
        <v>8</v>
      </c>
      <c r="B486" s="51" t="s">
        <v>135</v>
      </c>
      <c r="C486" s="24" t="s">
        <v>477</v>
      </c>
      <c r="E486" s="25" t="n">
        <v>8</v>
      </c>
      <c r="F486" s="14" t="s">
        <v>121</v>
      </c>
      <c r="G486" s="15" t="s">
        <v>129</v>
      </c>
    </row>
    <row r="487" customFormat="false" ht="15.75" hidden="false" customHeight="false" outlineLevel="0" collapsed="false">
      <c r="A487" s="25" t="n">
        <v>9</v>
      </c>
      <c r="B487" s="51" t="s">
        <v>135</v>
      </c>
      <c r="C487" s="24" t="s">
        <v>318</v>
      </c>
      <c r="E487" s="25" t="n">
        <v>9</v>
      </c>
      <c r="F487" s="14" t="s">
        <v>121</v>
      </c>
      <c r="G487" s="15" t="s">
        <v>306</v>
      </c>
    </row>
    <row r="488" customFormat="false" ht="15.75" hidden="false" customHeight="false" outlineLevel="0" collapsed="false">
      <c r="A488" s="25" t="n">
        <v>10</v>
      </c>
      <c r="B488" s="20" t="s">
        <v>171</v>
      </c>
      <c r="C488" s="15" t="str">
        <f aca="false">'[15]Consiglio di Classe'!$B$28</f>
        <v>[9] Hottor Edmund Etse</v>
      </c>
      <c r="E488" s="25" t="n">
        <v>10</v>
      </c>
      <c r="F488" s="14" t="s">
        <v>121</v>
      </c>
      <c r="G488" s="15" t="s">
        <v>131</v>
      </c>
    </row>
    <row r="489" customFormat="false" ht="15.75" hidden="false" customHeight="false" outlineLevel="0" collapsed="false">
      <c r="A489" s="25" t="n">
        <v>11</v>
      </c>
      <c r="B489" s="23" t="s">
        <v>162</v>
      </c>
      <c r="C489" s="24" t="str">
        <f aca="false">'[16]Consiglio di Classe'!$B$14</f>
        <v>[2] Bellini Alice</v>
      </c>
      <c r="E489" s="25" t="n">
        <v>11</v>
      </c>
      <c r="F489" s="14" t="s">
        <v>478</v>
      </c>
      <c r="G489" s="15" t="str">
        <f aca="false">'[17]Consiglio di Classe'!$B$16</f>
        <v>[3] Cerato Andrea Beatrice</v>
      </c>
    </row>
    <row r="490" customFormat="false" ht="15.75" hidden="false" customHeight="false" outlineLevel="0" collapsed="false">
      <c r="A490" s="9"/>
      <c r="E490" s="25" t="n">
        <v>12</v>
      </c>
      <c r="F490" s="14" t="s">
        <v>478</v>
      </c>
      <c r="G490" s="15" t="str">
        <f aca="false">'[17]Consiglio di Classe'!$B$22</f>
        <v>[6] Cortese Amina</v>
      </c>
    </row>
    <row r="491" customFormat="false" ht="15.75" hidden="false" customHeight="false" outlineLevel="0" collapsed="false">
      <c r="A491" s="9"/>
      <c r="E491" s="25" t="n">
        <v>13</v>
      </c>
      <c r="F491" s="14" t="s">
        <v>478</v>
      </c>
      <c r="G491" s="15" t="str">
        <f aca="false">'[17]Consiglio di Classe'!$B$32</f>
        <v>[11] Lanciano Maria Giuseppina</v>
      </c>
    </row>
    <row r="492" customFormat="false" ht="15.75" hidden="false" customHeight="false" outlineLevel="0" collapsed="false">
      <c r="A492" s="9"/>
      <c r="E492" s="25" t="n">
        <v>14</v>
      </c>
      <c r="F492" s="14" t="s">
        <v>478</v>
      </c>
      <c r="G492" s="15" t="str">
        <f aca="false">'[17]Consiglio di Classe'!$B$34</f>
        <v>[12] Lanza Eleonora</v>
      </c>
    </row>
    <row r="493" customFormat="false" ht="15.75" hidden="false" customHeight="false" outlineLevel="0" collapsed="false">
      <c r="A493" s="9"/>
      <c r="E493" s="29"/>
      <c r="F493" s="20"/>
      <c r="G493" s="16"/>
    </row>
    <row r="494" customFormat="false" ht="15.75" hidden="false" customHeight="false" outlineLevel="0" collapsed="false">
      <c r="A494" s="9"/>
      <c r="E494" s="29"/>
      <c r="F494" s="20"/>
      <c r="G494" s="16"/>
    </row>
    <row r="495" customFormat="false" ht="15.75" hidden="false" customHeight="false" outlineLevel="0" collapsed="false">
      <c r="A495" s="9"/>
      <c r="E495" s="29"/>
      <c r="F495" s="20"/>
      <c r="G495" s="16"/>
    </row>
    <row r="496" customFormat="false" ht="15.75" hidden="false" customHeight="false" outlineLevel="0" collapsed="false">
      <c r="A496" s="9"/>
      <c r="E496" s="29"/>
      <c r="F496" s="20"/>
      <c r="G496" s="16"/>
    </row>
    <row r="497" customFormat="false" ht="15.75" hidden="false" customHeight="false" outlineLevel="0" collapsed="false">
      <c r="A497" s="9"/>
      <c r="E497" s="29"/>
      <c r="F497" s="20"/>
      <c r="G497" s="16"/>
    </row>
    <row r="498" customFormat="false" ht="15.75" hidden="false" customHeight="false" outlineLevel="0" collapsed="false">
      <c r="A498" s="9"/>
      <c r="E498" s="29"/>
      <c r="F498" s="20"/>
      <c r="G498" s="16"/>
    </row>
    <row r="499" customFormat="false" ht="15.75" hidden="false" customHeight="false" outlineLevel="0" collapsed="false">
      <c r="A499" s="9"/>
      <c r="E499" s="29"/>
      <c r="F499" s="20"/>
      <c r="G499" s="16"/>
    </row>
    <row r="500" customFormat="false" ht="15.75" hidden="false" customHeight="false" outlineLevel="0" collapsed="false">
      <c r="A500" s="9"/>
      <c r="E500" s="29"/>
      <c r="F500" s="20"/>
      <c r="G500" s="16"/>
    </row>
    <row r="501" customFormat="false" ht="15.75" hidden="false" customHeight="false" outlineLevel="0" collapsed="false">
      <c r="A501" s="9"/>
      <c r="E501" s="29"/>
      <c r="F501" s="20"/>
      <c r="G501" s="16"/>
    </row>
    <row r="502" customFormat="false" ht="15.75" hidden="false" customHeight="false" outlineLevel="0" collapsed="false">
      <c r="A502" s="9"/>
      <c r="E502" s="29"/>
      <c r="F502" s="20"/>
      <c r="G502" s="16"/>
    </row>
    <row r="503" customFormat="false" ht="15.75" hidden="false" customHeight="false" outlineLevel="0" collapsed="false">
      <c r="A503" s="9"/>
      <c r="E503" s="29"/>
      <c r="F503" s="20"/>
      <c r="G503" s="16"/>
    </row>
    <row r="504" customFormat="false" ht="15.75" hidden="false" customHeight="false" outlineLevel="0" collapsed="false">
      <c r="A504" s="9"/>
      <c r="E504" s="29"/>
      <c r="F504" s="20"/>
      <c r="G504" s="16"/>
    </row>
    <row r="505" customFormat="false" ht="15.75" hidden="false" customHeight="false" outlineLevel="0" collapsed="false">
      <c r="A505" s="9"/>
      <c r="E505" s="29"/>
      <c r="F505" s="20"/>
      <c r="G505" s="16"/>
    </row>
    <row r="506" customFormat="false" ht="15.75" hidden="false" customHeight="false" outlineLevel="0" collapsed="false">
      <c r="A506" s="9"/>
      <c r="E506" s="29"/>
      <c r="F506" s="20"/>
      <c r="G506" s="16"/>
    </row>
    <row r="507" customFormat="false" ht="15.75" hidden="false" customHeight="false" outlineLevel="0" collapsed="false">
      <c r="A507" s="9"/>
      <c r="E507" s="29"/>
      <c r="F507" s="20"/>
      <c r="G507" s="16"/>
    </row>
    <row r="508" customFormat="false" ht="15.75" hidden="false" customHeight="false" outlineLevel="0" collapsed="false">
      <c r="A508" s="9"/>
      <c r="E508" s="29"/>
      <c r="F508" s="20"/>
      <c r="G508" s="16"/>
    </row>
    <row r="509" customFormat="false" ht="15.75" hidden="false" customHeight="false" outlineLevel="0" collapsed="false">
      <c r="A509" s="9"/>
      <c r="E509" s="29"/>
      <c r="F509" s="20"/>
      <c r="G509" s="16"/>
    </row>
    <row r="510" customFormat="false" ht="15.75" hidden="false" customHeight="false" outlineLevel="0" collapsed="false">
      <c r="A510" s="9"/>
      <c r="E510" s="29"/>
      <c r="F510" s="20"/>
      <c r="G510" s="16"/>
    </row>
    <row r="511" customFormat="false" ht="15.75" hidden="false" customHeight="false" outlineLevel="0" collapsed="false">
      <c r="A511" s="9"/>
      <c r="E511" s="29"/>
      <c r="F511" s="20"/>
      <c r="G511" s="16"/>
    </row>
    <row r="512" customFormat="false" ht="15.75" hidden="false" customHeight="false" outlineLevel="0" collapsed="false">
      <c r="A512" s="9"/>
      <c r="E512" s="29"/>
      <c r="F512" s="20"/>
      <c r="G512" s="16"/>
    </row>
    <row r="513" customFormat="false" ht="15.75" hidden="false" customHeight="false" outlineLevel="0" collapsed="false">
      <c r="A513" s="9"/>
      <c r="E513" s="29"/>
      <c r="F513" s="20"/>
      <c r="G513" s="16"/>
    </row>
    <row r="514" customFormat="false" ht="15.75" hidden="false" customHeight="false" outlineLevel="0" collapsed="false">
      <c r="A514" s="9"/>
      <c r="E514" s="29"/>
      <c r="F514" s="20"/>
      <c r="G514" s="16"/>
    </row>
    <row r="515" customFormat="false" ht="15.75" hidden="false" customHeight="false" outlineLevel="0" collapsed="false">
      <c r="A515" s="9"/>
      <c r="E515" s="29"/>
      <c r="F515" s="20"/>
      <c r="G515" s="16"/>
    </row>
    <row r="516" customFormat="false" ht="15.75" hidden="false" customHeight="false" outlineLevel="0" collapsed="false">
      <c r="A516" s="9"/>
      <c r="E516" s="29"/>
      <c r="F516" s="20"/>
      <c r="G516" s="16"/>
    </row>
    <row r="517" customFormat="false" ht="15.75" hidden="false" customHeight="false" outlineLevel="0" collapsed="false">
      <c r="A517" s="9"/>
      <c r="E517" s="29"/>
      <c r="F517" s="20"/>
      <c r="G517" s="16"/>
    </row>
    <row r="522" customFormat="false" ht="27.75" hidden="false" customHeight="false" outlineLevel="0" collapsed="false">
      <c r="A522" s="52" t="s">
        <v>479</v>
      </c>
      <c r="B522" s="52"/>
      <c r="C522" s="52"/>
      <c r="D522" s="52"/>
      <c r="E522" s="52"/>
      <c r="F522" s="52"/>
      <c r="G522" s="52"/>
      <c r="H522" s="53"/>
      <c r="I522" s="53"/>
      <c r="J522" s="53"/>
      <c r="K522" s="53"/>
      <c r="L522" s="53"/>
      <c r="M522" s="53"/>
      <c r="N522" s="53"/>
      <c r="O522" s="53"/>
    </row>
    <row r="523" customFormat="false" ht="14.25" hidden="false" customHeight="true" outlineLevel="0" collapsed="false">
      <c r="A523" s="54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</row>
    <row r="524" customFormat="false" ht="15.75" hidden="false" customHeight="false" outlineLevel="0" collapsed="false">
      <c r="A524" s="54"/>
      <c r="B524" s="55"/>
      <c r="C524" s="56" t="s">
        <v>480</v>
      </c>
      <c r="D524" s="55"/>
      <c r="E524" s="54"/>
      <c r="F524" s="55"/>
      <c r="G524" s="56" t="s">
        <v>481</v>
      </c>
    </row>
    <row r="525" customFormat="false" ht="15.75" hidden="false" customHeight="false" outlineLevel="0" collapsed="false">
      <c r="A525" s="57" t="n">
        <v>1</v>
      </c>
      <c r="B525" s="39" t="s">
        <v>220</v>
      </c>
      <c r="C525" s="15" t="s">
        <v>432</v>
      </c>
      <c r="D525" s="55"/>
      <c r="E525" s="57" t="n">
        <v>1</v>
      </c>
      <c r="F525" s="39" t="s">
        <v>5</v>
      </c>
      <c r="G525" s="15" t="s">
        <v>10</v>
      </c>
    </row>
    <row r="526" customFormat="false" ht="15.75" hidden="false" customHeight="false" outlineLevel="0" collapsed="false">
      <c r="A526" s="57" t="n">
        <v>2</v>
      </c>
      <c r="B526" s="39" t="s">
        <v>220</v>
      </c>
      <c r="C526" s="15" t="s">
        <v>438</v>
      </c>
      <c r="D526" s="55"/>
      <c r="E526" s="57" t="n">
        <v>2</v>
      </c>
      <c r="F526" s="39" t="s">
        <v>5</v>
      </c>
      <c r="G526" s="15" t="s">
        <v>482</v>
      </c>
    </row>
    <row r="527" customFormat="false" ht="15.75" hidden="false" customHeight="false" outlineLevel="0" collapsed="false">
      <c r="A527" s="57" t="n">
        <v>3</v>
      </c>
      <c r="B527" s="39" t="s">
        <v>3</v>
      </c>
      <c r="C527" s="15" t="s">
        <v>11</v>
      </c>
      <c r="D527" s="55"/>
      <c r="E527" s="57" t="n">
        <v>3</v>
      </c>
      <c r="F527" s="39" t="s">
        <v>5</v>
      </c>
      <c r="G527" s="15" t="s">
        <v>483</v>
      </c>
    </row>
    <row r="528" customFormat="false" ht="15.75" hidden="false" customHeight="false" outlineLevel="0" collapsed="false">
      <c r="A528" s="57" t="n">
        <v>4</v>
      </c>
      <c r="B528" s="39" t="s">
        <v>3</v>
      </c>
      <c r="C528" s="15" t="s">
        <v>28</v>
      </c>
      <c r="D528" s="55"/>
      <c r="E528" s="57" t="n">
        <v>4</v>
      </c>
      <c r="F528" s="39" t="s">
        <v>5</v>
      </c>
      <c r="G528" s="15" t="s">
        <v>484</v>
      </c>
    </row>
    <row r="529" customFormat="false" ht="15.75" hidden="false" customHeight="false" outlineLevel="0" collapsed="false">
      <c r="A529" s="57" t="n">
        <v>5</v>
      </c>
      <c r="B529" s="39" t="s">
        <v>3</v>
      </c>
      <c r="C529" s="15" t="s">
        <v>32</v>
      </c>
      <c r="D529" s="55"/>
      <c r="E529" s="57" t="n">
        <v>5</v>
      </c>
      <c r="F529" s="39" t="s">
        <v>224</v>
      </c>
      <c r="G529" s="15" t="str">
        <f aca="false">'[18]Consiglio di Classe'!$B$58</f>
        <v>[24] Stosic Aleksandar</v>
      </c>
    </row>
    <row r="530" customFormat="false" ht="15.75" hidden="false" customHeight="false" outlineLevel="0" collapsed="false">
      <c r="A530" s="57" t="n">
        <v>6</v>
      </c>
      <c r="B530" s="39" t="s">
        <v>221</v>
      </c>
      <c r="C530" s="15" t="s">
        <v>402</v>
      </c>
      <c r="D530" s="55"/>
      <c r="E530" s="57" t="n">
        <v>6</v>
      </c>
      <c r="F530" s="39" t="s">
        <v>229</v>
      </c>
      <c r="G530" s="15" t="s">
        <v>235</v>
      </c>
    </row>
    <row r="531" customFormat="false" ht="15.75" hidden="false" customHeight="false" outlineLevel="0" collapsed="false">
      <c r="A531" s="57" t="n">
        <v>7</v>
      </c>
      <c r="B531" s="39" t="s">
        <v>221</v>
      </c>
      <c r="C531" s="15" t="s">
        <v>439</v>
      </c>
      <c r="D531" s="55"/>
      <c r="E531" s="57" t="n">
        <v>7</v>
      </c>
      <c r="F531" s="39" t="s">
        <v>229</v>
      </c>
      <c r="G531" s="15" t="s">
        <v>485</v>
      </c>
    </row>
    <row r="532" customFormat="false" ht="15.75" hidden="false" customHeight="false" outlineLevel="0" collapsed="false">
      <c r="A532" s="57" t="n">
        <v>8</v>
      </c>
      <c r="B532" s="39" t="s">
        <v>221</v>
      </c>
      <c r="C532" s="15" t="s">
        <v>486</v>
      </c>
      <c r="D532" s="55"/>
      <c r="E532" s="57" t="n">
        <v>8</v>
      </c>
      <c r="F532" s="39" t="s">
        <v>229</v>
      </c>
      <c r="G532" s="15" t="s">
        <v>487</v>
      </c>
    </row>
    <row r="533" customFormat="false" ht="15.75" hidden="false" customHeight="false" outlineLevel="0" collapsed="false">
      <c r="A533" s="57" t="n">
        <v>9</v>
      </c>
      <c r="B533" s="39" t="s">
        <v>221</v>
      </c>
      <c r="C533" s="15" t="s">
        <v>231</v>
      </c>
      <c r="D533" s="55"/>
      <c r="E533" s="57" t="n">
        <v>9</v>
      </c>
      <c r="F533" s="39" t="s">
        <v>229</v>
      </c>
      <c r="G533" s="15" t="s">
        <v>488</v>
      </c>
    </row>
    <row r="534" customFormat="false" ht="15.75" hidden="false" customHeight="false" outlineLevel="0" collapsed="false">
      <c r="A534" s="57" t="n">
        <v>10</v>
      </c>
      <c r="B534" s="39" t="s">
        <v>221</v>
      </c>
      <c r="C534" s="15" t="s">
        <v>404</v>
      </c>
      <c r="D534" s="55"/>
      <c r="E534" s="57" t="n">
        <v>10</v>
      </c>
      <c r="F534" s="39" t="s">
        <v>20</v>
      </c>
      <c r="G534" s="15" t="s">
        <v>21</v>
      </c>
    </row>
    <row r="535" customFormat="false" ht="15.75" hidden="false" customHeight="false" outlineLevel="0" collapsed="false">
      <c r="A535" s="57" t="n">
        <v>11</v>
      </c>
      <c r="B535" s="39" t="s">
        <v>221</v>
      </c>
      <c r="C535" s="15" t="s">
        <v>233</v>
      </c>
      <c r="D535" s="55"/>
      <c r="E535" s="57" t="n">
        <v>11</v>
      </c>
      <c r="F535" s="39" t="s">
        <v>20</v>
      </c>
      <c r="G535" s="15" t="s">
        <v>23</v>
      </c>
    </row>
    <row r="536" customFormat="false" ht="15.75" hidden="false" customHeight="false" outlineLevel="0" collapsed="false">
      <c r="A536" s="54"/>
      <c r="B536" s="55"/>
      <c r="C536" s="55"/>
      <c r="D536" s="55"/>
      <c r="E536" s="57" t="n">
        <v>12</v>
      </c>
      <c r="F536" s="39" t="s">
        <v>20</v>
      </c>
      <c r="G536" s="15" t="s">
        <v>25</v>
      </c>
    </row>
    <row r="537" customFormat="false" ht="15.75" hidden="false" customHeight="false" outlineLevel="0" collapsed="false">
      <c r="A537" s="54"/>
      <c r="B537" s="55"/>
      <c r="C537" s="55"/>
      <c r="D537" s="55"/>
      <c r="E537" s="57" t="n">
        <v>13</v>
      </c>
      <c r="F537" s="39" t="s">
        <v>20</v>
      </c>
      <c r="G537" s="15" t="s">
        <v>29</v>
      </c>
    </row>
    <row r="538" customFormat="false" ht="15.75" hidden="false" customHeight="false" outlineLevel="0" collapsed="false">
      <c r="A538" s="54"/>
      <c r="B538" s="55"/>
      <c r="C538" s="55"/>
      <c r="D538" s="55"/>
      <c r="E538" s="57" t="n">
        <v>14</v>
      </c>
      <c r="F538" s="39" t="s">
        <v>20</v>
      </c>
      <c r="G538" s="15" t="s">
        <v>31</v>
      </c>
    </row>
    <row r="540" customFormat="false" ht="15.75" hidden="false" customHeight="false" outlineLevel="0" collapsed="false">
      <c r="A540" s="54"/>
      <c r="B540" s="55"/>
      <c r="C540" s="56" t="s">
        <v>489</v>
      </c>
      <c r="D540" s="55"/>
      <c r="E540" s="54"/>
      <c r="F540" s="55"/>
      <c r="G540" s="56" t="s">
        <v>490</v>
      </c>
    </row>
    <row r="541" customFormat="false" ht="15.75" hidden="false" customHeight="false" outlineLevel="0" collapsed="false">
      <c r="A541" s="57" t="n">
        <v>1</v>
      </c>
      <c r="B541" s="39" t="s">
        <v>244</v>
      </c>
      <c r="C541" s="15" t="s">
        <v>249</v>
      </c>
      <c r="D541" s="55"/>
      <c r="E541" s="57" t="n">
        <v>1</v>
      </c>
      <c r="F541" s="39" t="s">
        <v>48</v>
      </c>
      <c r="G541" s="15" t="s">
        <v>49</v>
      </c>
    </row>
    <row r="542" customFormat="false" ht="15.75" hidden="false" customHeight="false" outlineLevel="0" collapsed="false">
      <c r="A542" s="57" t="n">
        <v>2</v>
      </c>
      <c r="B542" s="39" t="s">
        <v>244</v>
      </c>
      <c r="C542" s="15" t="s">
        <v>253</v>
      </c>
      <c r="D542" s="55"/>
      <c r="E542" s="57" t="n">
        <v>2</v>
      </c>
      <c r="F542" s="39" t="s">
        <v>48</v>
      </c>
      <c r="G542" s="15" t="s">
        <v>57</v>
      </c>
    </row>
    <row r="543" customFormat="false" ht="15.75" hidden="false" customHeight="false" outlineLevel="0" collapsed="false">
      <c r="A543" s="57" t="n">
        <v>3</v>
      </c>
      <c r="B543" s="39" t="s">
        <v>244</v>
      </c>
      <c r="C543" s="15" t="s">
        <v>255</v>
      </c>
      <c r="D543" s="55"/>
      <c r="E543" s="57" t="n">
        <v>3</v>
      </c>
      <c r="F543" s="39" t="s">
        <v>48</v>
      </c>
      <c r="G543" s="15" t="s">
        <v>60</v>
      </c>
    </row>
    <row r="544" customFormat="false" ht="15.75" hidden="false" customHeight="false" outlineLevel="0" collapsed="false">
      <c r="A544" s="57" t="n">
        <v>4</v>
      </c>
      <c r="B544" s="39" t="s">
        <v>244</v>
      </c>
      <c r="C544" s="15" t="s">
        <v>257</v>
      </c>
      <c r="D544" s="55"/>
      <c r="E544" s="57" t="n">
        <v>4</v>
      </c>
      <c r="F544" s="39" t="s">
        <v>48</v>
      </c>
      <c r="G544" s="15" t="s">
        <v>444</v>
      </c>
    </row>
    <row r="545" customFormat="false" ht="15.75" hidden="false" customHeight="false" outlineLevel="0" collapsed="false">
      <c r="A545" s="57" t="n">
        <v>5</v>
      </c>
      <c r="B545" s="39" t="s">
        <v>244</v>
      </c>
      <c r="C545" s="15" t="s">
        <v>491</v>
      </c>
      <c r="D545" s="55"/>
      <c r="E545" s="57" t="n">
        <v>5</v>
      </c>
      <c r="F545" s="39" t="s">
        <v>48</v>
      </c>
      <c r="G545" s="15" t="s">
        <v>62</v>
      </c>
    </row>
    <row r="546" customFormat="false" ht="15.75" hidden="false" customHeight="false" outlineLevel="0" collapsed="false">
      <c r="A546" s="57" t="n">
        <v>6</v>
      </c>
      <c r="B546" s="39" t="s">
        <v>244</v>
      </c>
      <c r="C546" s="15" t="s">
        <v>259</v>
      </c>
      <c r="D546" s="55"/>
      <c r="E546" s="57" t="n">
        <v>6</v>
      </c>
      <c r="F546" s="39" t="s">
        <v>48</v>
      </c>
      <c r="G546" s="15" t="s">
        <v>64</v>
      </c>
    </row>
    <row r="547" customFormat="false" ht="15.75" hidden="false" customHeight="false" outlineLevel="0" collapsed="false">
      <c r="A547" s="57" t="n">
        <v>7</v>
      </c>
      <c r="B547" s="39" t="s">
        <v>244</v>
      </c>
      <c r="C547" s="15" t="s">
        <v>492</v>
      </c>
      <c r="D547" s="55"/>
      <c r="E547" s="57" t="n">
        <v>7</v>
      </c>
      <c r="F547" s="39" t="s">
        <v>48</v>
      </c>
      <c r="G547" s="15" t="s">
        <v>493</v>
      </c>
    </row>
    <row r="548" customFormat="false" ht="15.75" hidden="false" customHeight="false" outlineLevel="0" collapsed="false">
      <c r="A548" s="57" t="n">
        <v>8</v>
      </c>
      <c r="B548" s="39" t="s">
        <v>99</v>
      </c>
      <c r="C548" s="15" t="s">
        <v>100</v>
      </c>
      <c r="D548" s="55"/>
      <c r="E548" s="57" t="n">
        <v>8</v>
      </c>
      <c r="F548" s="39" t="s">
        <v>273</v>
      </c>
      <c r="G548" s="15" t="s">
        <v>277</v>
      </c>
    </row>
    <row r="549" customFormat="false" ht="15.75" hidden="false" customHeight="false" outlineLevel="0" collapsed="false">
      <c r="A549" s="57" t="n">
        <v>9</v>
      </c>
      <c r="B549" s="39" t="s">
        <v>99</v>
      </c>
      <c r="C549" s="15" t="s">
        <v>494</v>
      </c>
      <c r="D549" s="55"/>
      <c r="E549" s="57" t="n">
        <v>9</v>
      </c>
      <c r="F549" s="39" t="s">
        <v>273</v>
      </c>
      <c r="G549" s="15" t="s">
        <v>283</v>
      </c>
    </row>
    <row r="550" customFormat="false" ht="15.75" hidden="false" customHeight="false" outlineLevel="0" collapsed="false">
      <c r="A550" s="57" t="n">
        <v>10</v>
      </c>
      <c r="B550" s="39" t="s">
        <v>99</v>
      </c>
      <c r="C550" s="15" t="s">
        <v>266</v>
      </c>
      <c r="D550" s="55"/>
      <c r="E550" s="57" t="n">
        <v>10</v>
      </c>
      <c r="F550" s="39" t="s">
        <v>40</v>
      </c>
      <c r="G550" s="15" t="s">
        <v>41</v>
      </c>
    </row>
    <row r="551" customFormat="false" ht="15.75" hidden="false" customHeight="false" outlineLevel="0" collapsed="false">
      <c r="A551" s="57" t="n">
        <v>11</v>
      </c>
      <c r="B551" s="39" t="s">
        <v>99</v>
      </c>
      <c r="C551" s="15" t="s">
        <v>252</v>
      </c>
      <c r="D551" s="55"/>
      <c r="E551" s="57" t="n">
        <v>11</v>
      </c>
      <c r="F551" s="39" t="s">
        <v>40</v>
      </c>
      <c r="G551" s="15" t="s">
        <v>43</v>
      </c>
    </row>
    <row r="552" customFormat="false" ht="15.75" hidden="false" customHeight="false" outlineLevel="0" collapsed="false">
      <c r="A552" s="57" t="n">
        <v>12</v>
      </c>
      <c r="B552" s="39" t="s">
        <v>106</v>
      </c>
      <c r="C552" s="15" t="s">
        <v>254</v>
      </c>
      <c r="D552" s="55"/>
      <c r="E552" s="57" t="n">
        <v>12</v>
      </c>
      <c r="F552" s="39" t="s">
        <v>40</v>
      </c>
      <c r="G552" s="15" t="s">
        <v>45</v>
      </c>
    </row>
    <row r="553" customFormat="false" ht="15.75" hidden="false" customHeight="false" outlineLevel="0" collapsed="false">
      <c r="A553" s="57" t="n">
        <v>13</v>
      </c>
      <c r="B553" s="39" t="s">
        <v>106</v>
      </c>
      <c r="C553" s="15" t="s">
        <v>107</v>
      </c>
      <c r="D553" s="55"/>
      <c r="E553" s="57" t="n">
        <v>13</v>
      </c>
      <c r="F553" s="39" t="s">
        <v>40</v>
      </c>
      <c r="G553" s="15" t="s">
        <v>52</v>
      </c>
    </row>
    <row r="554" customFormat="false" ht="15.75" hidden="false" customHeight="false" outlineLevel="0" collapsed="false">
      <c r="A554" s="57" t="n">
        <v>14</v>
      </c>
      <c r="B554" s="39" t="s">
        <v>106</v>
      </c>
      <c r="C554" s="15" t="s">
        <v>256</v>
      </c>
      <c r="D554" s="55"/>
      <c r="E554" s="57" t="n">
        <v>14</v>
      </c>
      <c r="F554" s="39" t="s">
        <v>40</v>
      </c>
      <c r="G554" s="15" t="s">
        <v>495</v>
      </c>
    </row>
    <row r="555" customFormat="false" ht="15.75" hidden="false" customHeight="false" outlineLevel="0" collapsed="false">
      <c r="A555" s="57" t="n">
        <v>15</v>
      </c>
      <c r="B555" s="39" t="s">
        <v>106</v>
      </c>
      <c r="C555" s="15" t="s">
        <v>436</v>
      </c>
      <c r="D555" s="55"/>
      <c r="E555" s="57" t="n">
        <v>15</v>
      </c>
      <c r="F555" s="39" t="s">
        <v>40</v>
      </c>
      <c r="G555" s="15" t="s">
        <v>54</v>
      </c>
    </row>
    <row r="556" customFormat="false" ht="15.75" hidden="false" customHeight="false" outlineLevel="0" collapsed="false">
      <c r="A556" s="57" t="n">
        <v>16</v>
      </c>
      <c r="B556" s="39" t="s">
        <v>106</v>
      </c>
      <c r="C556" s="15" t="s">
        <v>258</v>
      </c>
      <c r="D556" s="55"/>
      <c r="E556" s="54"/>
      <c r="F556" s="55"/>
      <c r="G556" s="55"/>
    </row>
    <row r="557" customFormat="false" ht="15.75" hidden="false" customHeight="false" outlineLevel="0" collapsed="false">
      <c r="A557" s="57" t="n">
        <v>17</v>
      </c>
      <c r="B557" s="39" t="s">
        <v>106</v>
      </c>
      <c r="C557" s="15" t="s">
        <v>116</v>
      </c>
      <c r="D557" s="55"/>
      <c r="E557" s="54"/>
      <c r="F557" s="55"/>
      <c r="G557" s="55"/>
    </row>
    <row r="558" customFormat="false" ht="15.75" hidden="false" customHeight="false" outlineLevel="0" collapsed="false">
      <c r="A558" s="57" t="n">
        <v>18</v>
      </c>
      <c r="B558" s="39" t="s">
        <v>106</v>
      </c>
      <c r="C558" s="15" t="s">
        <v>265</v>
      </c>
      <c r="D558" s="55"/>
      <c r="E558" s="54"/>
      <c r="F558" s="55"/>
      <c r="G558" s="55"/>
    </row>
    <row r="559" customFormat="false" ht="15.75" hidden="false" customHeight="false" outlineLevel="0" collapsed="false">
      <c r="A559" s="57" t="n">
        <v>19</v>
      </c>
      <c r="B559" s="39" t="s">
        <v>106</v>
      </c>
      <c r="C559" s="15" t="s">
        <v>267</v>
      </c>
      <c r="D559" s="55"/>
      <c r="E559" s="54"/>
      <c r="F559" s="55"/>
      <c r="G559" s="55"/>
    </row>
    <row r="560" customFormat="false" ht="15.75" hidden="false" customHeight="false" outlineLevel="0" collapsed="false">
      <c r="A560" s="57" t="n">
        <v>20</v>
      </c>
      <c r="B560" s="39" t="s">
        <v>106</v>
      </c>
      <c r="C560" s="15" t="s">
        <v>117</v>
      </c>
      <c r="D560" s="55"/>
      <c r="E560" s="54"/>
      <c r="F560" s="55"/>
      <c r="G560" s="55"/>
    </row>
    <row r="561" customFormat="false" ht="15.75" hidden="false" customHeight="false" outlineLevel="0" collapsed="false">
      <c r="A561" s="57" t="n">
        <v>21</v>
      </c>
      <c r="B561" s="39" t="s">
        <v>106</v>
      </c>
      <c r="C561" s="15" t="s">
        <v>118</v>
      </c>
      <c r="D561" s="55"/>
      <c r="E561" s="54"/>
      <c r="F561" s="55"/>
      <c r="G561" s="55"/>
    </row>
    <row r="562" customFormat="false" ht="15.75" hidden="false" customHeight="false" outlineLevel="0" collapsed="false">
      <c r="A562" s="57" t="n">
        <v>22</v>
      </c>
      <c r="B562" s="39" t="s">
        <v>106</v>
      </c>
      <c r="C562" s="15" t="s">
        <v>440</v>
      </c>
      <c r="D562" s="55"/>
      <c r="E562" s="54"/>
      <c r="F562" s="55"/>
      <c r="G562" s="55"/>
    </row>
    <row r="564" customFormat="false" ht="15.75" hidden="false" customHeight="false" outlineLevel="0" collapsed="false">
      <c r="A564" s="54"/>
      <c r="B564" s="55"/>
      <c r="C564" s="56" t="s">
        <v>496</v>
      </c>
      <c r="D564" s="55"/>
      <c r="E564" s="54"/>
      <c r="F564" s="55"/>
      <c r="G564" s="56" t="s">
        <v>497</v>
      </c>
    </row>
    <row r="565" customFormat="false" ht="15.75" hidden="false" customHeight="false" outlineLevel="0" collapsed="false">
      <c r="A565" s="57" t="n">
        <v>1</v>
      </c>
      <c r="B565" s="39" t="s">
        <v>91</v>
      </c>
      <c r="C565" s="15" t="s">
        <v>498</v>
      </c>
      <c r="D565" s="55"/>
      <c r="E565" s="57" t="n">
        <v>1</v>
      </c>
      <c r="F565" s="39" t="s">
        <v>133</v>
      </c>
      <c r="G565" s="15" t="s">
        <v>137</v>
      </c>
    </row>
    <row r="566" customFormat="false" ht="15.75" hidden="false" customHeight="false" outlineLevel="0" collapsed="false">
      <c r="A566" s="57" t="n">
        <v>2</v>
      </c>
      <c r="B566" s="39" t="s">
        <v>91</v>
      </c>
      <c r="C566" s="15" t="s">
        <v>499</v>
      </c>
      <c r="D566" s="55"/>
      <c r="E566" s="57" t="n">
        <v>2</v>
      </c>
      <c r="F566" s="39" t="s">
        <v>133</v>
      </c>
      <c r="G566" s="15" t="s">
        <v>143</v>
      </c>
    </row>
    <row r="567" customFormat="false" ht="15.75" hidden="false" customHeight="false" outlineLevel="0" collapsed="false">
      <c r="A567" s="57" t="n">
        <v>3</v>
      </c>
      <c r="B567" s="39" t="s">
        <v>91</v>
      </c>
      <c r="C567" s="15" t="s">
        <v>94</v>
      </c>
      <c r="D567" s="55"/>
      <c r="E567" s="57" t="n">
        <v>3</v>
      </c>
      <c r="F567" s="39" t="s">
        <v>500</v>
      </c>
      <c r="G567" s="15" t="str">
        <f aca="false">'[19]Consiglio di Classe'!$B$40</f>
        <v>[15] Valenta Manuel</v>
      </c>
    </row>
    <row r="568" customFormat="false" ht="15.75" hidden="false" customHeight="false" outlineLevel="0" collapsed="false">
      <c r="A568" s="57" t="n">
        <v>4</v>
      </c>
      <c r="B568" s="39" t="s">
        <v>91</v>
      </c>
      <c r="C568" s="15" t="s">
        <v>96</v>
      </c>
      <c r="D568" s="55"/>
      <c r="E568" s="57" t="n">
        <v>4</v>
      </c>
      <c r="F568" s="39" t="s">
        <v>145</v>
      </c>
      <c r="G568" s="15" t="s">
        <v>146</v>
      </c>
    </row>
    <row r="569" customFormat="false" ht="15.75" hidden="false" customHeight="false" outlineLevel="0" collapsed="false">
      <c r="A569" s="57" t="n">
        <v>5</v>
      </c>
      <c r="B569" s="39" t="s">
        <v>91</v>
      </c>
      <c r="C569" s="15" t="s">
        <v>98</v>
      </c>
      <c r="D569" s="55"/>
      <c r="E569" s="57" t="n">
        <v>5</v>
      </c>
      <c r="F569" s="39" t="s">
        <v>145</v>
      </c>
      <c r="G569" s="15" t="s">
        <v>148</v>
      </c>
    </row>
    <row r="570" customFormat="false" ht="15.75" hidden="false" customHeight="false" outlineLevel="0" collapsed="false">
      <c r="A570" s="57" t="n">
        <v>6</v>
      </c>
      <c r="B570" s="39" t="s">
        <v>91</v>
      </c>
      <c r="C570" s="15" t="s">
        <v>103</v>
      </c>
      <c r="D570" s="55"/>
      <c r="E570" s="57" t="n">
        <v>6</v>
      </c>
      <c r="F570" s="39" t="s">
        <v>145</v>
      </c>
      <c r="G570" s="15" t="s">
        <v>150</v>
      </c>
    </row>
    <row r="571" customFormat="false" ht="15.75" hidden="false" customHeight="false" outlineLevel="0" collapsed="false">
      <c r="A571" s="57" t="n">
        <v>7</v>
      </c>
      <c r="B571" s="39" t="s">
        <v>91</v>
      </c>
      <c r="C571" s="15" t="s">
        <v>105</v>
      </c>
      <c r="D571" s="55"/>
      <c r="E571" s="57" t="n">
        <v>7</v>
      </c>
      <c r="F571" s="39" t="s">
        <v>145</v>
      </c>
      <c r="G571" s="15" t="s">
        <v>153</v>
      </c>
    </row>
    <row r="572" customFormat="false" ht="15.75" hidden="false" customHeight="false" outlineLevel="0" collapsed="false">
      <c r="A572" s="57" t="n">
        <v>8</v>
      </c>
      <c r="B572" s="39" t="s">
        <v>91</v>
      </c>
      <c r="C572" s="15" t="s">
        <v>108</v>
      </c>
      <c r="D572" s="55"/>
      <c r="E572" s="57" t="n">
        <v>8</v>
      </c>
      <c r="F572" s="39" t="s">
        <v>145</v>
      </c>
      <c r="G572" s="15" t="s">
        <v>501</v>
      </c>
    </row>
    <row r="573" customFormat="false" ht="15.75" hidden="false" customHeight="false" outlineLevel="0" collapsed="false">
      <c r="A573" s="57" t="n">
        <v>9</v>
      </c>
      <c r="B573" s="39" t="s">
        <v>91</v>
      </c>
      <c r="C573" s="15" t="s">
        <v>462</v>
      </c>
      <c r="D573" s="55"/>
      <c r="E573" s="54"/>
      <c r="F573" s="55"/>
      <c r="G573" s="55"/>
    </row>
    <row r="574" customFormat="false" ht="15.75" hidden="false" customHeight="false" outlineLevel="0" collapsed="false">
      <c r="A574" s="57" t="n">
        <v>10</v>
      </c>
      <c r="B574" s="39" t="s">
        <v>279</v>
      </c>
      <c r="C574" s="15" t="s">
        <v>284</v>
      </c>
      <c r="D574" s="55"/>
      <c r="E574" s="54"/>
      <c r="F574" s="55"/>
      <c r="G574" s="55"/>
    </row>
    <row r="575" customFormat="false" ht="15.75" hidden="false" customHeight="false" outlineLevel="0" collapsed="false">
      <c r="A575" s="57" t="n">
        <v>11</v>
      </c>
      <c r="B575" s="39" t="s">
        <v>279</v>
      </c>
      <c r="C575" s="15" t="s">
        <v>465</v>
      </c>
      <c r="D575" s="55"/>
      <c r="E575" s="54"/>
      <c r="F575" s="55"/>
      <c r="G575" s="55"/>
    </row>
    <row r="576" customFormat="false" ht="15.75" hidden="false" customHeight="false" outlineLevel="0" collapsed="false">
      <c r="A576" s="57" t="n">
        <v>12</v>
      </c>
      <c r="B576" s="39" t="s">
        <v>279</v>
      </c>
      <c r="C576" s="15" t="s">
        <v>293</v>
      </c>
      <c r="D576" s="55"/>
      <c r="E576" s="54"/>
      <c r="F576" s="55"/>
      <c r="G576" s="55"/>
    </row>
    <row r="577" customFormat="false" ht="15.75" hidden="false" customHeight="false" outlineLevel="0" collapsed="false">
      <c r="A577" s="57" t="n">
        <v>13</v>
      </c>
      <c r="B577" s="39" t="s">
        <v>279</v>
      </c>
      <c r="C577" s="15" t="s">
        <v>113</v>
      </c>
      <c r="D577" s="55"/>
      <c r="E577" s="54"/>
      <c r="F577" s="55"/>
      <c r="G577" s="55"/>
    </row>
    <row r="578" customFormat="false" ht="15.75" hidden="false" customHeight="false" outlineLevel="0" collapsed="false">
      <c r="A578" s="57" t="n">
        <v>14</v>
      </c>
      <c r="B578" s="39" t="s">
        <v>279</v>
      </c>
      <c r="C578" s="15" t="s">
        <v>115</v>
      </c>
      <c r="D578" s="55"/>
      <c r="E578" s="54"/>
      <c r="F578" s="55"/>
      <c r="G578" s="55"/>
    </row>
    <row r="579" customFormat="false" ht="15.75" hidden="false" customHeight="false" outlineLevel="0" collapsed="false">
      <c r="A579" s="54"/>
      <c r="B579" s="41"/>
      <c r="C579" s="16"/>
      <c r="D579" s="55"/>
      <c r="E579" s="54"/>
      <c r="F579" s="55"/>
      <c r="G579" s="55"/>
    </row>
    <row r="581" customFormat="false" ht="15.75" hidden="false" customHeight="false" outlineLevel="0" collapsed="false">
      <c r="A581" s="54"/>
      <c r="B581" s="55"/>
      <c r="C581" s="56" t="s">
        <v>502</v>
      </c>
      <c r="D581" s="55"/>
      <c r="E581" s="54"/>
      <c r="F581" s="55"/>
      <c r="G581" s="56" t="s">
        <v>503</v>
      </c>
    </row>
    <row r="582" customFormat="false" ht="15.75" hidden="false" customHeight="false" outlineLevel="0" collapsed="false">
      <c r="A582" s="57" t="n">
        <v>1</v>
      </c>
      <c r="B582" s="39" t="s">
        <v>121</v>
      </c>
      <c r="C582" s="15" t="s">
        <v>122</v>
      </c>
      <c r="D582" s="55"/>
      <c r="E582" s="57" t="n">
        <v>1</v>
      </c>
      <c r="F582" s="39" t="s">
        <v>405</v>
      </c>
      <c r="G582" s="15" t="str">
        <f aca="false">'[20]Consiglio di Classe'!$B$22</f>
        <v>[6] Chicue Velasco Karen Dayana</v>
      </c>
    </row>
    <row r="583" customFormat="false" ht="15.75" hidden="false" customHeight="false" outlineLevel="0" collapsed="false">
      <c r="A583" s="57" t="n">
        <v>2</v>
      </c>
      <c r="B583" s="39" t="s">
        <v>121</v>
      </c>
      <c r="C583" s="15" t="s">
        <v>300</v>
      </c>
      <c r="D583" s="55"/>
      <c r="E583" s="57" t="n">
        <v>2</v>
      </c>
      <c r="F583" s="38" t="s">
        <v>38</v>
      </c>
      <c r="G583" s="15" t="s">
        <v>42</v>
      </c>
    </row>
    <row r="584" customFormat="false" ht="15.75" hidden="false" customHeight="false" outlineLevel="0" collapsed="false">
      <c r="A584" s="57" t="n">
        <v>3</v>
      </c>
      <c r="B584" s="39" t="s">
        <v>121</v>
      </c>
      <c r="C584" s="15" t="s">
        <v>303</v>
      </c>
      <c r="D584" s="55"/>
      <c r="E584" s="57" t="n">
        <v>3</v>
      </c>
      <c r="F584" s="38" t="s">
        <v>38</v>
      </c>
      <c r="G584" s="15" t="s">
        <v>44</v>
      </c>
    </row>
    <row r="585" customFormat="false" ht="15.75" hidden="false" customHeight="false" outlineLevel="0" collapsed="false">
      <c r="A585" s="57" t="n">
        <v>4</v>
      </c>
      <c r="B585" s="39" t="s">
        <v>121</v>
      </c>
      <c r="C585" s="15" t="s">
        <v>304</v>
      </c>
      <c r="D585" s="55"/>
      <c r="E585" s="57" t="n">
        <v>4</v>
      </c>
      <c r="F585" s="38" t="s">
        <v>38</v>
      </c>
      <c r="G585" s="15" t="s">
        <v>46</v>
      </c>
    </row>
    <row r="586" customFormat="false" ht="15.75" hidden="false" customHeight="false" outlineLevel="0" collapsed="false">
      <c r="A586" s="57" t="n">
        <v>5</v>
      </c>
      <c r="B586" s="39" t="s">
        <v>121</v>
      </c>
      <c r="C586" s="15" t="s">
        <v>129</v>
      </c>
      <c r="D586" s="55"/>
      <c r="E586" s="57" t="n">
        <v>5</v>
      </c>
      <c r="F586" s="39" t="s">
        <v>80</v>
      </c>
      <c r="G586" s="15" t="s">
        <v>81</v>
      </c>
    </row>
    <row r="587" customFormat="false" ht="15.75" hidden="false" customHeight="false" outlineLevel="0" collapsed="false">
      <c r="A587" s="57" t="n">
        <v>6</v>
      </c>
      <c r="B587" s="39" t="s">
        <v>121</v>
      </c>
      <c r="C587" s="15" t="s">
        <v>131</v>
      </c>
      <c r="D587" s="55"/>
      <c r="E587" s="57" t="n">
        <v>6</v>
      </c>
      <c r="F587" s="39" t="s">
        <v>80</v>
      </c>
      <c r="G587" s="15" t="s">
        <v>85</v>
      </c>
    </row>
    <row r="588" customFormat="false" ht="15.75" hidden="false" customHeight="false" outlineLevel="0" collapsed="false">
      <c r="A588" s="57" t="n">
        <v>7</v>
      </c>
      <c r="B588" s="39" t="s">
        <v>121</v>
      </c>
      <c r="C588" s="15" t="s">
        <v>308</v>
      </c>
      <c r="D588" s="55"/>
      <c r="E588" s="57" t="n">
        <v>7</v>
      </c>
      <c r="F588" s="39" t="s">
        <v>80</v>
      </c>
      <c r="G588" s="15" t="s">
        <v>89</v>
      </c>
    </row>
    <row r="589" customFormat="false" ht="15.75" hidden="false" customHeight="false" outlineLevel="0" collapsed="false">
      <c r="A589" s="57" t="n">
        <v>8</v>
      </c>
      <c r="B589" s="39" t="s">
        <v>121</v>
      </c>
      <c r="C589" s="15" t="s">
        <v>455</v>
      </c>
      <c r="D589" s="55"/>
      <c r="E589" s="54"/>
      <c r="F589" s="55"/>
      <c r="G589" s="55"/>
    </row>
    <row r="590" customFormat="false" ht="15.75" hidden="false" customHeight="false" outlineLevel="0" collapsed="false">
      <c r="A590" s="57" t="n">
        <v>9</v>
      </c>
      <c r="B590" s="39" t="s">
        <v>478</v>
      </c>
      <c r="C590" s="15" t="s">
        <v>504</v>
      </c>
      <c r="D590" s="55"/>
      <c r="E590" s="54"/>
      <c r="F590" s="55"/>
      <c r="G590" s="55"/>
    </row>
    <row r="591" customFormat="false" ht="15.75" hidden="false" customHeight="false" outlineLevel="0" collapsed="false">
      <c r="A591" s="57" t="n">
        <v>10</v>
      </c>
      <c r="B591" s="39" t="s">
        <v>478</v>
      </c>
      <c r="C591" s="15" t="s">
        <v>505</v>
      </c>
      <c r="D591" s="55"/>
      <c r="E591" s="54"/>
      <c r="F591" s="55"/>
      <c r="G591" s="55"/>
    </row>
    <row r="592" customFormat="false" ht="15.75" hidden="false" customHeight="false" outlineLevel="0" collapsed="false">
      <c r="A592" s="57" t="n">
        <v>11</v>
      </c>
      <c r="B592" s="39" t="s">
        <v>478</v>
      </c>
      <c r="C592" s="15" t="s">
        <v>506</v>
      </c>
      <c r="D592" s="55"/>
      <c r="E592" s="54"/>
      <c r="F592" s="55"/>
      <c r="G592" s="55"/>
    </row>
    <row r="594" customFormat="false" ht="15.75" hidden="false" customHeight="false" outlineLevel="0" collapsed="false">
      <c r="A594" s="54"/>
      <c r="B594" s="55"/>
      <c r="C594" s="56" t="s">
        <v>507</v>
      </c>
      <c r="D594" s="55"/>
      <c r="E594" s="54"/>
      <c r="F594" s="55"/>
      <c r="G594" s="56" t="s">
        <v>508</v>
      </c>
    </row>
    <row r="595" customFormat="false" ht="15.75" hidden="false" customHeight="false" outlineLevel="0" collapsed="false">
      <c r="A595" s="26" t="n">
        <v>1</v>
      </c>
      <c r="B595" s="36" t="s">
        <v>123</v>
      </c>
      <c r="C595" s="24" t="s">
        <v>126</v>
      </c>
      <c r="D595" s="55"/>
      <c r="E595" s="58" t="n">
        <v>1</v>
      </c>
      <c r="F595" s="36" t="s">
        <v>160</v>
      </c>
      <c r="G595" s="24" t="s">
        <v>509</v>
      </c>
    </row>
    <row r="596" customFormat="false" ht="15.75" hidden="false" customHeight="false" outlineLevel="0" collapsed="false">
      <c r="A596" s="26" t="n">
        <v>2</v>
      </c>
      <c r="B596" s="36" t="s">
        <v>123</v>
      </c>
      <c r="C596" s="24" t="s">
        <v>130</v>
      </c>
      <c r="D596" s="55"/>
      <c r="E596" s="58" t="n">
        <v>2</v>
      </c>
      <c r="F596" s="36" t="s">
        <v>160</v>
      </c>
      <c r="G596" s="24" t="s">
        <v>323</v>
      </c>
    </row>
    <row r="597" customFormat="false" ht="15.75" hidden="false" customHeight="false" outlineLevel="0" collapsed="false">
      <c r="A597" s="26" t="n">
        <v>3</v>
      </c>
      <c r="B597" s="36" t="s">
        <v>135</v>
      </c>
      <c r="C597" s="24" t="str">
        <f aca="false">'[21]Consiglio di Classe'!$B$38</f>
        <v>[14] Martinez Del La Cruz Johanny Andreina</v>
      </c>
      <c r="D597" s="55"/>
      <c r="E597" s="58" t="n">
        <v>3</v>
      </c>
      <c r="F597" s="36" t="s">
        <v>160</v>
      </c>
      <c r="G597" s="24" t="s">
        <v>510</v>
      </c>
    </row>
    <row r="598" customFormat="false" ht="15.75" hidden="false" customHeight="false" outlineLevel="0" collapsed="false">
      <c r="A598" s="26" t="n">
        <v>4</v>
      </c>
      <c r="B598" s="36" t="s">
        <v>158</v>
      </c>
      <c r="C598" s="24" t="s">
        <v>159</v>
      </c>
      <c r="D598" s="55"/>
      <c r="E598" s="58" t="n">
        <v>4</v>
      </c>
      <c r="F598" s="36" t="s">
        <v>160</v>
      </c>
      <c r="G598" s="24" t="s">
        <v>511</v>
      </c>
    </row>
    <row r="599" customFormat="false" ht="15.75" hidden="false" customHeight="false" outlineLevel="0" collapsed="false">
      <c r="A599" s="26" t="n">
        <v>5</v>
      </c>
      <c r="B599" s="36" t="s">
        <v>158</v>
      </c>
      <c r="C599" s="24" t="s">
        <v>161</v>
      </c>
      <c r="D599" s="55"/>
      <c r="E599" s="58" t="n">
        <v>5</v>
      </c>
      <c r="F599" s="36" t="s">
        <v>160</v>
      </c>
      <c r="G599" s="24" t="s">
        <v>324</v>
      </c>
    </row>
    <row r="600" customFormat="false" ht="15.75" hidden="false" customHeight="false" outlineLevel="0" collapsed="false">
      <c r="A600" s="26" t="n">
        <v>6</v>
      </c>
      <c r="B600" s="36" t="s">
        <v>158</v>
      </c>
      <c r="C600" s="24" t="s">
        <v>166</v>
      </c>
      <c r="D600" s="55"/>
      <c r="E600" s="58" t="n">
        <v>6</v>
      </c>
      <c r="F600" s="36" t="s">
        <v>160</v>
      </c>
      <c r="G600" s="24" t="s">
        <v>328</v>
      </c>
    </row>
    <row r="601" customFormat="false" ht="15.75" hidden="false" customHeight="false" outlineLevel="0" collapsed="false">
      <c r="A601" s="26" t="n">
        <v>7</v>
      </c>
      <c r="B601" s="36" t="s">
        <v>158</v>
      </c>
      <c r="C601" s="24" t="s">
        <v>333</v>
      </c>
      <c r="D601" s="55"/>
      <c r="E601" s="58" t="n">
        <v>7</v>
      </c>
      <c r="F601" s="36" t="s">
        <v>160</v>
      </c>
      <c r="G601" s="24" t="s">
        <v>331</v>
      </c>
    </row>
    <row r="602" customFormat="false" ht="15.75" hidden="false" customHeight="false" outlineLevel="0" collapsed="false">
      <c r="A602" s="26" t="n">
        <v>8</v>
      </c>
      <c r="B602" s="36" t="s">
        <v>158</v>
      </c>
      <c r="C602" s="24" t="s">
        <v>169</v>
      </c>
      <c r="D602" s="55"/>
      <c r="E602" s="58" t="n">
        <v>8</v>
      </c>
      <c r="F602" s="36" t="s">
        <v>160</v>
      </c>
      <c r="G602" s="24" t="s">
        <v>512</v>
      </c>
    </row>
    <row r="603" customFormat="false" ht="15.75" hidden="false" customHeight="false" outlineLevel="0" collapsed="false">
      <c r="A603" s="26" t="n">
        <v>9</v>
      </c>
      <c r="B603" s="36" t="s">
        <v>158</v>
      </c>
      <c r="C603" s="24" t="s">
        <v>336</v>
      </c>
      <c r="D603" s="55"/>
      <c r="E603" s="58" t="n">
        <v>9</v>
      </c>
      <c r="F603" s="36" t="s">
        <v>160</v>
      </c>
      <c r="G603" s="24" t="s">
        <v>513</v>
      </c>
    </row>
    <row r="604" customFormat="false" ht="15.75" hidden="false" customHeight="false" outlineLevel="0" collapsed="false">
      <c r="A604" s="26" t="n">
        <v>10</v>
      </c>
      <c r="B604" s="39" t="s">
        <v>171</v>
      </c>
      <c r="C604" s="15" t="s">
        <v>176</v>
      </c>
      <c r="D604" s="55"/>
      <c r="E604" s="58" t="n">
        <v>10</v>
      </c>
      <c r="F604" s="36" t="s">
        <v>160</v>
      </c>
      <c r="G604" s="24" t="s">
        <v>514</v>
      </c>
    </row>
    <row r="605" customFormat="false" ht="15.75" hidden="false" customHeight="false" outlineLevel="0" collapsed="false">
      <c r="A605" s="26" t="n">
        <v>11</v>
      </c>
      <c r="B605" s="39" t="s">
        <v>171</v>
      </c>
      <c r="C605" s="15" t="s">
        <v>178</v>
      </c>
      <c r="D605" s="55"/>
      <c r="E605" s="58" t="n">
        <v>11</v>
      </c>
      <c r="F605" s="36" t="s">
        <v>160</v>
      </c>
      <c r="G605" s="24" t="s">
        <v>332</v>
      </c>
    </row>
    <row r="606" customFormat="false" ht="15.75" hidden="false" customHeight="false" outlineLevel="0" collapsed="false">
      <c r="A606" s="26" t="n">
        <v>12</v>
      </c>
      <c r="B606" s="39" t="s">
        <v>171</v>
      </c>
      <c r="C606" s="15" t="s">
        <v>183</v>
      </c>
      <c r="D606" s="55"/>
      <c r="E606" s="58" t="n">
        <v>12</v>
      </c>
      <c r="F606" s="36" t="s">
        <v>160</v>
      </c>
      <c r="G606" s="24" t="s">
        <v>334</v>
      </c>
    </row>
    <row r="607" customFormat="false" ht="15.75" hidden="false" customHeight="false" outlineLevel="0" collapsed="false">
      <c r="A607" s="26" t="n">
        <v>13</v>
      </c>
      <c r="B607" s="39" t="s">
        <v>171</v>
      </c>
      <c r="C607" s="15" t="s">
        <v>188</v>
      </c>
      <c r="D607" s="55"/>
      <c r="E607" s="58" t="n">
        <v>13</v>
      </c>
      <c r="F607" s="36" t="s">
        <v>167</v>
      </c>
      <c r="G607" s="24" t="str">
        <f aca="false">'[22]Consiglio di Classe'!$B$28</f>
        <v>[9] Marjanovic Katarina</v>
      </c>
    </row>
    <row r="609" customFormat="false" ht="15.75" hidden="false" customHeight="false" outlineLevel="0" collapsed="false">
      <c r="A609" s="54"/>
      <c r="B609" s="55"/>
      <c r="C609" s="56" t="s">
        <v>515</v>
      </c>
      <c r="D609" s="55"/>
      <c r="E609" s="54"/>
      <c r="F609" s="55"/>
      <c r="G609" s="56" t="s">
        <v>516</v>
      </c>
    </row>
    <row r="610" customFormat="false" ht="15.75" hidden="false" customHeight="false" outlineLevel="0" collapsed="false">
      <c r="A610" s="58" t="n">
        <v>1</v>
      </c>
      <c r="B610" s="39" t="s">
        <v>179</v>
      </c>
      <c r="C610" s="15" t="s">
        <v>517</v>
      </c>
      <c r="D610" s="55"/>
      <c r="E610" s="58" t="n">
        <v>1</v>
      </c>
      <c r="F610" s="36" t="s">
        <v>191</v>
      </c>
      <c r="G610" s="24" t="s">
        <v>385</v>
      </c>
    </row>
    <row r="611" customFormat="false" ht="15.75" hidden="false" customHeight="false" outlineLevel="0" collapsed="false">
      <c r="A611" s="58" t="n">
        <v>2</v>
      </c>
      <c r="B611" s="39" t="s">
        <v>179</v>
      </c>
      <c r="C611" s="15" t="s">
        <v>518</v>
      </c>
      <c r="D611" s="55"/>
      <c r="E611" s="58" t="n">
        <v>2</v>
      </c>
      <c r="F611" s="36" t="s">
        <v>191</v>
      </c>
      <c r="G611" s="24" t="s">
        <v>519</v>
      </c>
    </row>
    <row r="612" customFormat="false" ht="15.75" hidden="false" customHeight="false" outlineLevel="0" collapsed="false">
      <c r="A612" s="58" t="n">
        <v>3</v>
      </c>
      <c r="B612" s="39" t="s">
        <v>179</v>
      </c>
      <c r="C612" s="15" t="s">
        <v>520</v>
      </c>
      <c r="D612" s="55"/>
      <c r="E612" s="58" t="n">
        <v>3</v>
      </c>
      <c r="F612" s="36" t="s">
        <v>191</v>
      </c>
      <c r="G612" s="24" t="s">
        <v>390</v>
      </c>
    </row>
    <row r="613" customFormat="false" ht="15.75" hidden="false" customHeight="false" outlineLevel="0" collapsed="false">
      <c r="A613" s="58" t="n">
        <v>4</v>
      </c>
      <c r="B613" s="39" t="s">
        <v>179</v>
      </c>
      <c r="C613" s="15" t="s">
        <v>413</v>
      </c>
      <c r="D613" s="55"/>
      <c r="E613" s="58" t="n">
        <v>4</v>
      </c>
      <c r="F613" s="36" t="s">
        <v>191</v>
      </c>
      <c r="G613" s="24" t="s">
        <v>391</v>
      </c>
    </row>
    <row r="614" customFormat="false" ht="15.75" hidden="false" customHeight="false" outlineLevel="0" collapsed="false">
      <c r="A614" s="58" t="n">
        <v>5</v>
      </c>
      <c r="B614" s="36" t="s">
        <v>162</v>
      </c>
      <c r="C614" s="24" t="s">
        <v>163</v>
      </c>
      <c r="D614" s="55"/>
      <c r="E614" s="58" t="n">
        <v>5</v>
      </c>
      <c r="F614" s="36" t="s">
        <v>191</v>
      </c>
      <c r="G614" s="24" t="s">
        <v>521</v>
      </c>
    </row>
    <row r="615" customFormat="false" ht="15.75" hidden="false" customHeight="false" outlineLevel="0" collapsed="false">
      <c r="A615" s="58" t="n">
        <v>6</v>
      </c>
      <c r="B615" s="36" t="s">
        <v>162</v>
      </c>
      <c r="C615" s="24" t="s">
        <v>522</v>
      </c>
      <c r="D615" s="55"/>
      <c r="E615" s="58" t="n">
        <v>6</v>
      </c>
      <c r="F615" s="36" t="s">
        <v>191</v>
      </c>
      <c r="G615" s="24" t="s">
        <v>392</v>
      </c>
    </row>
    <row r="616" customFormat="false" ht="15.75" hidden="false" customHeight="false" outlineLevel="0" collapsed="false">
      <c r="A616" s="58" t="n">
        <v>7</v>
      </c>
      <c r="B616" s="36" t="s">
        <v>162</v>
      </c>
      <c r="C616" s="24" t="s">
        <v>523</v>
      </c>
      <c r="D616" s="55"/>
      <c r="E616" s="58" t="n">
        <v>7</v>
      </c>
      <c r="F616" s="39" t="s">
        <v>186</v>
      </c>
      <c r="G616" s="15" t="s">
        <v>524</v>
      </c>
    </row>
    <row r="617" customFormat="false" ht="15.75" hidden="false" customHeight="false" outlineLevel="0" collapsed="false">
      <c r="A617" s="58" t="n">
        <v>8</v>
      </c>
      <c r="B617" s="36" t="s">
        <v>162</v>
      </c>
      <c r="C617" s="24" t="s">
        <v>380</v>
      </c>
      <c r="D617" s="55"/>
      <c r="E617" s="58" t="n">
        <v>8</v>
      </c>
      <c r="F617" s="39" t="s">
        <v>186</v>
      </c>
      <c r="G617" s="15" t="s">
        <v>394</v>
      </c>
    </row>
    <row r="618" customFormat="false" ht="15.75" hidden="false" customHeight="false" outlineLevel="0" collapsed="false">
      <c r="A618" s="58" t="n">
        <v>9</v>
      </c>
      <c r="B618" s="36" t="s">
        <v>162</v>
      </c>
      <c r="C618" s="24" t="s">
        <v>525</v>
      </c>
      <c r="D618" s="55"/>
      <c r="E618" s="58" t="n">
        <v>9</v>
      </c>
      <c r="F618" s="39" t="s">
        <v>186</v>
      </c>
      <c r="G618" s="15" t="s">
        <v>395</v>
      </c>
    </row>
    <row r="619" customFormat="false" ht="15.75" hidden="false" customHeight="false" outlineLevel="0" collapsed="false">
      <c r="A619" s="58" t="n">
        <v>10</v>
      </c>
      <c r="B619" s="38" t="s">
        <v>526</v>
      </c>
      <c r="C619" s="15" t="s">
        <v>527</v>
      </c>
      <c r="D619" s="55"/>
      <c r="E619" s="58" t="n">
        <v>10</v>
      </c>
      <c r="F619" s="39" t="s">
        <v>186</v>
      </c>
      <c r="G619" s="15" t="s">
        <v>528</v>
      </c>
    </row>
    <row r="620" customFormat="false" ht="15.75" hidden="false" customHeight="false" outlineLevel="0" collapsed="false">
      <c r="A620" s="58" t="n">
        <v>11</v>
      </c>
      <c r="B620" s="38" t="s">
        <v>526</v>
      </c>
      <c r="C620" s="15" t="s">
        <v>529</v>
      </c>
      <c r="D620" s="55"/>
      <c r="E620" s="58" t="n">
        <v>11</v>
      </c>
      <c r="F620" s="39" t="s">
        <v>186</v>
      </c>
      <c r="G620" s="15" t="s">
        <v>190</v>
      </c>
    </row>
    <row r="621" customFormat="false" ht="15.75" hidden="false" customHeight="false" outlineLevel="0" collapsed="false">
      <c r="A621" s="58" t="n">
        <v>12</v>
      </c>
      <c r="B621" s="38" t="s">
        <v>526</v>
      </c>
      <c r="C621" s="15" t="s">
        <v>530</v>
      </c>
      <c r="D621" s="55"/>
      <c r="E621" s="58" t="n">
        <v>12</v>
      </c>
      <c r="F621" s="39" t="s">
        <v>186</v>
      </c>
      <c r="G621" s="15" t="s">
        <v>396</v>
      </c>
    </row>
    <row r="622" customFormat="false" ht="15.75" hidden="false" customHeight="false" outlineLevel="0" collapsed="false">
      <c r="A622" s="58" t="n">
        <v>13</v>
      </c>
      <c r="B622" s="38" t="s">
        <v>526</v>
      </c>
      <c r="C622" s="59" t="s">
        <v>531</v>
      </c>
      <c r="D622" s="55"/>
      <c r="E622" s="58" t="n">
        <v>13</v>
      </c>
      <c r="F622" s="39" t="s">
        <v>186</v>
      </c>
      <c r="G622" s="15" t="s">
        <v>193</v>
      </c>
    </row>
    <row r="623" customFormat="false" ht="15.75" hidden="false" customHeight="false" outlineLevel="0" collapsed="false">
      <c r="A623" s="54"/>
      <c r="B623" s="55"/>
      <c r="C623" s="55"/>
      <c r="D623" s="55"/>
      <c r="E623" s="58" t="n">
        <v>14</v>
      </c>
      <c r="F623" s="39" t="s">
        <v>186</v>
      </c>
      <c r="G623" s="15" t="s">
        <v>397</v>
      </c>
    </row>
    <row r="624" customFormat="false" ht="15.75" hidden="false" customHeight="false" outlineLevel="0" collapsed="false">
      <c r="A624" s="54"/>
      <c r="B624" s="55"/>
      <c r="C624" s="55"/>
      <c r="D624" s="55"/>
      <c r="E624" s="58" t="n">
        <v>15</v>
      </c>
      <c r="F624" s="39" t="s">
        <v>186</v>
      </c>
      <c r="G624" s="15" t="s">
        <v>532</v>
      </c>
    </row>
    <row r="625" customFormat="false" ht="15.75" hidden="false" customHeight="false" outlineLevel="0" collapsed="false">
      <c r="A625" s="54"/>
      <c r="B625" s="55"/>
      <c r="C625" s="55"/>
      <c r="D625" s="55"/>
      <c r="E625" s="58" t="n">
        <v>16</v>
      </c>
      <c r="F625" s="27" t="s">
        <v>191</v>
      </c>
      <c r="G625" s="28" t="s">
        <v>192</v>
      </c>
    </row>
    <row r="627" customFormat="false" ht="15.75" hidden="false" customHeight="false" outlineLevel="0" collapsed="false">
      <c r="A627" s="54"/>
      <c r="B627" s="55"/>
      <c r="C627" s="56" t="s">
        <v>533</v>
      </c>
      <c r="D627" s="55"/>
      <c r="E627" s="54"/>
      <c r="F627" s="55"/>
      <c r="G627" s="56" t="s">
        <v>534</v>
      </c>
    </row>
    <row r="628" customFormat="false" ht="15.75" hidden="false" customHeight="false" outlineLevel="0" collapsed="false">
      <c r="A628" s="57" t="n">
        <v>1</v>
      </c>
      <c r="B628" s="36" t="s">
        <v>197</v>
      </c>
      <c r="C628" s="24" t="s">
        <v>342</v>
      </c>
      <c r="D628" s="60"/>
      <c r="E628" s="57" t="n">
        <v>1</v>
      </c>
      <c r="F628" s="39" t="s">
        <v>194</v>
      </c>
      <c r="G628" s="15" t="s">
        <v>364</v>
      </c>
    </row>
    <row r="629" customFormat="false" ht="15.75" hidden="false" customHeight="false" outlineLevel="0" collapsed="false">
      <c r="A629" s="57" t="n">
        <v>2</v>
      </c>
      <c r="B629" s="36" t="s">
        <v>197</v>
      </c>
      <c r="C629" s="24" t="s">
        <v>535</v>
      </c>
      <c r="D629" s="60"/>
      <c r="E629" s="57" t="n">
        <v>2</v>
      </c>
      <c r="F629" s="39" t="s">
        <v>194</v>
      </c>
      <c r="G629" s="15" t="s">
        <v>366</v>
      </c>
    </row>
    <row r="630" customFormat="false" ht="15.75" hidden="false" customHeight="false" outlineLevel="0" collapsed="false">
      <c r="A630" s="57" t="n">
        <v>3</v>
      </c>
      <c r="B630" s="36" t="s">
        <v>197</v>
      </c>
      <c r="C630" s="24" t="s">
        <v>198</v>
      </c>
      <c r="D630" s="60"/>
      <c r="E630" s="57" t="n">
        <v>3</v>
      </c>
      <c r="F630" s="39" t="s">
        <v>194</v>
      </c>
      <c r="G630" s="15" t="s">
        <v>368</v>
      </c>
    </row>
    <row r="631" customFormat="false" ht="15.75" hidden="false" customHeight="false" outlineLevel="0" collapsed="false">
      <c r="A631" s="57" t="n">
        <v>4</v>
      </c>
      <c r="B631" s="36" t="s">
        <v>197</v>
      </c>
      <c r="C631" s="24" t="s">
        <v>201</v>
      </c>
      <c r="D631" s="60"/>
      <c r="E631" s="57" t="n">
        <v>4</v>
      </c>
      <c r="F631" s="39" t="s">
        <v>194</v>
      </c>
      <c r="G631" s="15" t="s">
        <v>369</v>
      </c>
    </row>
    <row r="632" customFormat="false" ht="15.75" hidden="false" customHeight="false" outlineLevel="0" collapsed="false">
      <c r="A632" s="57" t="n">
        <v>5</v>
      </c>
      <c r="B632" s="36" t="s">
        <v>197</v>
      </c>
      <c r="C632" s="24" t="s">
        <v>536</v>
      </c>
      <c r="D632" s="60"/>
      <c r="E632" s="57" t="n">
        <v>5</v>
      </c>
      <c r="F632" s="39" t="s">
        <v>194</v>
      </c>
      <c r="G632" s="15" t="s">
        <v>370</v>
      </c>
    </row>
    <row r="633" customFormat="false" ht="15.75" hidden="false" customHeight="false" outlineLevel="0" collapsed="false">
      <c r="A633" s="57" t="n">
        <v>6</v>
      </c>
      <c r="B633" s="36" t="s">
        <v>197</v>
      </c>
      <c r="C633" s="24" t="s">
        <v>203</v>
      </c>
      <c r="D633" s="60"/>
      <c r="E633" s="57" t="n">
        <v>6</v>
      </c>
      <c r="F633" s="39" t="s">
        <v>194</v>
      </c>
      <c r="G633" s="15" t="s">
        <v>371</v>
      </c>
    </row>
    <row r="634" customFormat="false" ht="15.75" hidden="false" customHeight="false" outlineLevel="0" collapsed="false">
      <c r="A634" s="57" t="n">
        <v>7</v>
      </c>
      <c r="B634" s="36" t="s">
        <v>197</v>
      </c>
      <c r="C634" s="24" t="s">
        <v>347</v>
      </c>
      <c r="D634" s="60"/>
      <c r="E634" s="57" t="n">
        <v>7</v>
      </c>
      <c r="F634" s="39" t="s">
        <v>194</v>
      </c>
      <c r="G634" s="15" t="s">
        <v>372</v>
      </c>
    </row>
    <row r="635" customFormat="false" ht="15.75" hidden="false" customHeight="false" outlineLevel="0" collapsed="false">
      <c r="A635" s="57" t="n">
        <v>8</v>
      </c>
      <c r="B635" s="36" t="s">
        <v>197</v>
      </c>
      <c r="C635" s="24" t="s">
        <v>349</v>
      </c>
      <c r="D635" s="60"/>
      <c r="E635" s="57" t="n">
        <v>8</v>
      </c>
      <c r="F635" s="39" t="s">
        <v>194</v>
      </c>
      <c r="G635" s="15" t="s">
        <v>376</v>
      </c>
    </row>
    <row r="636" customFormat="false" ht="15.75" hidden="false" customHeight="false" outlineLevel="0" collapsed="false">
      <c r="A636" s="57" t="n">
        <v>9</v>
      </c>
      <c r="B636" s="36" t="s">
        <v>197</v>
      </c>
      <c r="C636" s="24" t="s">
        <v>537</v>
      </c>
      <c r="D636" s="60"/>
      <c r="E636" s="57" t="n">
        <v>9</v>
      </c>
      <c r="F636" s="39" t="s">
        <v>194</v>
      </c>
      <c r="G636" s="15" t="s">
        <v>379</v>
      </c>
    </row>
    <row r="637" customFormat="false" ht="15.75" hidden="false" customHeight="false" outlineLevel="0" collapsed="false">
      <c r="A637" s="57" t="n">
        <v>10</v>
      </c>
      <c r="B637" s="36" t="s">
        <v>197</v>
      </c>
      <c r="C637" s="24" t="s">
        <v>207</v>
      </c>
      <c r="D637" s="60"/>
      <c r="E637" s="57" t="n">
        <v>10</v>
      </c>
      <c r="F637" s="39" t="s">
        <v>194</v>
      </c>
      <c r="G637" s="15" t="s">
        <v>538</v>
      </c>
    </row>
    <row r="638" customFormat="false" ht="15.75" hidden="false" customHeight="false" outlineLevel="0" collapsed="false">
      <c r="A638" s="57" t="n">
        <v>11</v>
      </c>
      <c r="B638" s="36" t="s">
        <v>197</v>
      </c>
      <c r="C638" s="24" t="s">
        <v>209</v>
      </c>
      <c r="D638" s="60"/>
      <c r="E638" s="57" t="n">
        <v>11</v>
      </c>
      <c r="F638" s="39" t="s">
        <v>194</v>
      </c>
      <c r="G638" s="15" t="s">
        <v>381</v>
      </c>
    </row>
    <row r="639" customFormat="false" ht="15.75" hidden="false" customHeight="false" outlineLevel="0" collapsed="false">
      <c r="A639" s="57" t="n">
        <v>12</v>
      </c>
      <c r="B639" s="36" t="s">
        <v>197</v>
      </c>
      <c r="C639" s="24" t="s">
        <v>352</v>
      </c>
      <c r="D639" s="60"/>
      <c r="E639" s="57" t="n">
        <v>12</v>
      </c>
      <c r="F639" s="39" t="s">
        <v>361</v>
      </c>
      <c r="G639" s="15" t="s">
        <v>539</v>
      </c>
    </row>
    <row r="640" customFormat="false" ht="15.75" hidden="false" customHeight="false" outlineLevel="0" collapsed="false">
      <c r="A640" s="57" t="n">
        <v>13</v>
      </c>
      <c r="B640" s="36" t="s">
        <v>197</v>
      </c>
      <c r="C640" s="24" t="s">
        <v>357</v>
      </c>
      <c r="D640" s="60"/>
      <c r="E640" s="57" t="n">
        <v>13</v>
      </c>
      <c r="F640" s="39" t="s">
        <v>361</v>
      </c>
      <c r="G640" s="15" t="s">
        <v>540</v>
      </c>
    </row>
    <row r="641" customFormat="false" ht="15.75" hidden="false" customHeight="false" outlineLevel="0" collapsed="false">
      <c r="A641" s="57" t="n">
        <v>14</v>
      </c>
      <c r="B641" s="36" t="s">
        <v>197</v>
      </c>
      <c r="C641" s="24" t="s">
        <v>211</v>
      </c>
      <c r="D641" s="60"/>
      <c r="E641" s="57" t="n">
        <v>14</v>
      </c>
      <c r="F641" s="39" t="s">
        <v>361</v>
      </c>
      <c r="G641" s="15" t="s">
        <v>541</v>
      </c>
    </row>
    <row r="642" customFormat="false" ht="15.75" hidden="false" customHeight="false" outlineLevel="0" collapsed="false">
      <c r="A642" s="57" t="n">
        <v>15</v>
      </c>
      <c r="B642" s="36" t="s">
        <v>197</v>
      </c>
      <c r="C642" s="24" t="s">
        <v>542</v>
      </c>
      <c r="D642" s="60"/>
      <c r="E642" s="57" t="n">
        <v>15</v>
      </c>
      <c r="F642" s="39" t="s">
        <v>361</v>
      </c>
      <c r="G642" s="15" t="s">
        <v>543</v>
      </c>
    </row>
    <row r="643" customFormat="false" ht="15.75" hidden="false" customHeight="false" outlineLevel="0" collapsed="false">
      <c r="A643" s="57" t="n">
        <v>16</v>
      </c>
      <c r="B643" s="36" t="s">
        <v>197</v>
      </c>
      <c r="C643" s="24" t="s">
        <v>360</v>
      </c>
      <c r="D643" s="60"/>
      <c r="E643" s="61"/>
      <c r="F643" s="60"/>
      <c r="G643" s="60"/>
    </row>
    <row r="644" customFormat="false" ht="15.75" hidden="false" customHeight="false" outlineLevel="0" collapsed="false">
      <c r="A644" s="57" t="n">
        <v>17</v>
      </c>
      <c r="B644" s="36" t="s">
        <v>197</v>
      </c>
      <c r="C644" s="24" t="s">
        <v>544</v>
      </c>
      <c r="D644" s="60"/>
      <c r="E644" s="61"/>
      <c r="F644" s="60"/>
      <c r="G644" s="60"/>
    </row>
    <row r="645" customFormat="false" ht="15.75" hidden="false" customHeight="false" outlineLevel="0" collapsed="false">
      <c r="A645" s="57" t="n">
        <v>18</v>
      </c>
      <c r="B645" s="36" t="s">
        <v>197</v>
      </c>
      <c r="C645" s="24" t="s">
        <v>212</v>
      </c>
      <c r="D645" s="60"/>
      <c r="E645" s="61"/>
      <c r="F645" s="60"/>
      <c r="G645" s="60"/>
    </row>
    <row r="647" customFormat="false" ht="15.75" hidden="false" customHeight="false" outlineLevel="0" collapsed="false">
      <c r="A647" s="54"/>
      <c r="B647" s="55"/>
      <c r="C647" s="56" t="s">
        <v>545</v>
      </c>
    </row>
    <row r="648" customFormat="false" ht="15.75" hidden="false" customHeight="false" outlineLevel="0" collapsed="false">
      <c r="A648" s="57" t="n">
        <v>1</v>
      </c>
      <c r="B648" s="38" t="s">
        <v>383</v>
      </c>
      <c r="C648" s="15" t="s">
        <v>546</v>
      </c>
    </row>
    <row r="649" customFormat="false" ht="15.75" hidden="false" customHeight="false" outlineLevel="0" collapsed="false">
      <c r="A649" s="57" t="n">
        <v>2</v>
      </c>
      <c r="B649" s="38" t="s">
        <v>383</v>
      </c>
      <c r="C649" s="15" t="s">
        <v>547</v>
      </c>
    </row>
    <row r="650" customFormat="false" ht="15.75" hidden="false" customHeight="false" outlineLevel="0" collapsed="false">
      <c r="A650" s="57" t="n">
        <v>3</v>
      </c>
      <c r="B650" s="36" t="s">
        <v>199</v>
      </c>
      <c r="C650" s="24" t="s">
        <v>548</v>
      </c>
    </row>
    <row r="651" customFormat="false" ht="15.75" hidden="false" customHeight="false" outlineLevel="0" collapsed="false">
      <c r="A651" s="57" t="n">
        <v>4</v>
      </c>
      <c r="B651" s="36" t="s">
        <v>199</v>
      </c>
      <c r="C651" s="24" t="s">
        <v>549</v>
      </c>
    </row>
    <row r="652" customFormat="false" ht="15.75" hidden="false" customHeight="false" outlineLevel="0" collapsed="false">
      <c r="A652" s="57" t="n">
        <v>5</v>
      </c>
      <c r="B652" s="36" t="s">
        <v>199</v>
      </c>
      <c r="C652" s="24" t="s">
        <v>466</v>
      </c>
    </row>
    <row r="653" customFormat="false" ht="15.75" hidden="false" customHeight="false" outlineLevel="0" collapsed="false">
      <c r="A653" s="57" t="n">
        <v>6</v>
      </c>
      <c r="B653" s="36" t="s">
        <v>199</v>
      </c>
      <c r="C653" s="24" t="s">
        <v>200</v>
      </c>
    </row>
    <row r="654" customFormat="false" ht="15.75" hidden="false" customHeight="false" outlineLevel="0" collapsed="false">
      <c r="A654" s="57" t="n">
        <v>7</v>
      </c>
      <c r="B654" s="36" t="s">
        <v>199</v>
      </c>
      <c r="C654" s="24" t="s">
        <v>202</v>
      </c>
    </row>
    <row r="655" customFormat="false" ht="15.75" hidden="false" customHeight="false" outlineLevel="0" collapsed="false">
      <c r="A655" s="57" t="n">
        <v>8</v>
      </c>
      <c r="B655" s="36" t="s">
        <v>199</v>
      </c>
      <c r="C655" s="24" t="s">
        <v>204</v>
      </c>
    </row>
    <row r="656" customFormat="false" ht="15.75" hidden="false" customHeight="false" outlineLevel="0" collapsed="false">
      <c r="A656" s="57" t="n">
        <v>9</v>
      </c>
      <c r="B656" s="36" t="s">
        <v>199</v>
      </c>
      <c r="C656" s="24" t="s">
        <v>206</v>
      </c>
    </row>
    <row r="657" customFormat="false" ht="15.75" hidden="false" customHeight="false" outlineLevel="0" collapsed="false">
      <c r="A657" s="57" t="n">
        <v>10</v>
      </c>
      <c r="B657" s="36" t="s">
        <v>199</v>
      </c>
      <c r="C657" s="24" t="s">
        <v>550</v>
      </c>
    </row>
    <row r="658" customFormat="false" ht="15.75" hidden="false" customHeight="false" outlineLevel="0" collapsed="false">
      <c r="A658" s="57" t="n">
        <v>11</v>
      </c>
      <c r="B658" s="36" t="s">
        <v>199</v>
      </c>
      <c r="C658" s="24" t="s">
        <v>353</v>
      </c>
    </row>
    <row r="659" customFormat="false" ht="15.75" hidden="false" customHeight="false" outlineLevel="0" collapsed="false">
      <c r="A659" s="57" t="n">
        <v>12</v>
      </c>
      <c r="B659" s="38" t="s">
        <v>355</v>
      </c>
      <c r="C659" s="28" t="str">
        <f aca="false">'[23]Consiglio di Classe'!$B$14</f>
        <v>[2] Grahonja Elisabetta</v>
      </c>
    </row>
    <row r="660" customFormat="false" ht="15.75" hidden="false" customHeight="false" outlineLevel="0" collapsed="false">
      <c r="A660" s="57" t="n">
        <v>13</v>
      </c>
      <c r="B660" s="38" t="s">
        <v>355</v>
      </c>
      <c r="C660" s="28" t="str">
        <f aca="false">'[23]Consiglio di Classe'!$B$20</f>
        <v>[5] Mormile Emiliana</v>
      </c>
    </row>
    <row r="661" customFormat="false" ht="15.75" hidden="false" customHeight="false" outlineLevel="0" collapsed="false">
      <c r="A661" s="57" t="n">
        <v>14</v>
      </c>
      <c r="B661" s="38" t="s">
        <v>355</v>
      </c>
      <c r="C661" s="28" t="str">
        <f aca="false">'[23]Consiglio di Classe'!$B$22</f>
        <v>[6] Mosole Deborah</v>
      </c>
    </row>
    <row r="662" customFormat="false" ht="15.75" hidden="false" customHeight="false" outlineLevel="0" collapsed="false">
      <c r="A662" s="54"/>
      <c r="B662" s="55"/>
      <c r="C662" s="45"/>
    </row>
    <row r="663" customFormat="false" ht="15.75" hidden="false" customHeight="false" outlineLevel="0" collapsed="false">
      <c r="A663" s="54"/>
      <c r="B663" s="55"/>
      <c r="C663" s="45"/>
    </row>
    <row r="664" customFormat="false" ht="15.75" hidden="false" customHeight="false" outlineLevel="0" collapsed="false">
      <c r="A664" s="54"/>
      <c r="B664" s="55"/>
      <c r="C664" s="45"/>
    </row>
    <row r="665" customFormat="false" ht="15.75" hidden="false" customHeight="false" outlineLevel="0" collapsed="false">
      <c r="A665" s="54"/>
      <c r="B665" s="55"/>
      <c r="C665" s="45"/>
    </row>
    <row r="666" customFormat="false" ht="15.75" hidden="false" customHeight="false" outlineLevel="0" collapsed="false">
      <c r="A666" s="54"/>
      <c r="B666" s="55"/>
      <c r="C666" s="45"/>
    </row>
    <row r="667" customFormat="false" ht="15.75" hidden="false" customHeight="false" outlineLevel="0" collapsed="false">
      <c r="A667" s="54"/>
      <c r="B667" s="55"/>
      <c r="C667" s="45"/>
    </row>
    <row r="668" customFormat="false" ht="15.75" hidden="false" customHeight="false" outlineLevel="0" collapsed="false">
      <c r="A668" s="54"/>
      <c r="B668" s="55"/>
      <c r="C668" s="45"/>
    </row>
    <row r="669" customFormat="false" ht="15.75" hidden="false" customHeight="false" outlineLevel="0" collapsed="false">
      <c r="A669" s="54"/>
      <c r="B669" s="55"/>
      <c r="C669" s="45"/>
    </row>
    <row r="670" customFormat="false" ht="15.75" hidden="false" customHeight="false" outlineLevel="0" collapsed="false">
      <c r="A670" s="54"/>
      <c r="B670" s="55"/>
      <c r="C670" s="45"/>
    </row>
    <row r="671" customFormat="false" ht="15.75" hidden="false" customHeight="false" outlineLevel="0" collapsed="false">
      <c r="A671" s="54"/>
      <c r="B671" s="55"/>
      <c r="C671" s="45"/>
    </row>
    <row r="672" customFormat="false" ht="15.75" hidden="false" customHeight="false" outlineLevel="0" collapsed="false">
      <c r="A672" s="54"/>
      <c r="B672" s="55"/>
      <c r="C672" s="45"/>
    </row>
    <row r="673" customFormat="false" ht="15.75" hidden="false" customHeight="false" outlineLevel="0" collapsed="false">
      <c r="A673" s="54"/>
      <c r="B673" s="55"/>
      <c r="C673" s="45"/>
    </row>
    <row r="674" customFormat="false" ht="15.75" hidden="false" customHeight="false" outlineLevel="0" collapsed="false">
      <c r="A674" s="54"/>
      <c r="B674" s="55"/>
      <c r="C674" s="45"/>
    </row>
    <row r="675" customFormat="false" ht="15.75" hidden="false" customHeight="false" outlineLevel="0" collapsed="false">
      <c r="A675" s="54"/>
      <c r="B675" s="55"/>
      <c r="C675" s="45"/>
    </row>
    <row r="676" customFormat="false" ht="15.75" hidden="false" customHeight="false" outlineLevel="0" collapsed="false">
      <c r="A676" s="54"/>
      <c r="B676" s="55"/>
      <c r="C676" s="45"/>
    </row>
    <row r="677" customFormat="false" ht="15.75" hidden="false" customHeight="false" outlineLevel="0" collapsed="false">
      <c r="A677" s="54"/>
      <c r="B677" s="55"/>
      <c r="C677" s="45"/>
    </row>
    <row r="678" customFormat="false" ht="15.75" hidden="false" customHeight="false" outlineLevel="0" collapsed="false">
      <c r="A678" s="54"/>
      <c r="B678" s="55"/>
      <c r="C678" s="45"/>
    </row>
    <row r="679" customFormat="false" ht="15.75" hidden="false" customHeight="false" outlineLevel="0" collapsed="false">
      <c r="A679" s="54"/>
      <c r="B679" s="55"/>
      <c r="C679" s="45"/>
    </row>
    <row r="680" customFormat="false" ht="15.75" hidden="false" customHeight="false" outlineLevel="0" collapsed="false">
      <c r="A680" s="54"/>
      <c r="B680" s="55"/>
      <c r="C680" s="45"/>
    </row>
    <row r="681" customFormat="false" ht="15.75" hidden="false" customHeight="false" outlineLevel="0" collapsed="false">
      <c r="A681" s="54"/>
      <c r="B681" s="55"/>
      <c r="C681" s="45"/>
    </row>
    <row r="682" customFormat="false" ht="15.75" hidden="false" customHeight="false" outlineLevel="0" collapsed="false">
      <c r="A682" s="54"/>
      <c r="B682" s="55"/>
      <c r="C682" s="45"/>
    </row>
    <row r="683" customFormat="false" ht="15.75" hidden="false" customHeight="false" outlineLevel="0" collapsed="false">
      <c r="A683" s="54"/>
      <c r="B683" s="55"/>
      <c r="C683" s="45"/>
    </row>
    <row r="684" customFormat="false" ht="15.75" hidden="false" customHeight="false" outlineLevel="0" collapsed="false">
      <c r="A684" s="54"/>
      <c r="B684" s="55"/>
      <c r="C684" s="45"/>
    </row>
    <row r="685" customFormat="false" ht="15.75" hidden="false" customHeight="false" outlineLevel="0" collapsed="false">
      <c r="A685" s="54"/>
      <c r="B685" s="55"/>
      <c r="C685" s="45"/>
    </row>
    <row r="686" customFormat="false" ht="15.75" hidden="false" customHeight="false" outlineLevel="0" collapsed="false">
      <c r="A686" s="54"/>
      <c r="B686" s="55"/>
      <c r="C686" s="45"/>
    </row>
    <row r="687" customFormat="false" ht="15.75" hidden="false" customHeight="false" outlineLevel="0" collapsed="false">
      <c r="A687" s="54"/>
      <c r="B687" s="55"/>
      <c r="C687" s="45"/>
    </row>
    <row r="688" customFormat="false" ht="15.75" hidden="false" customHeight="false" outlineLevel="0" collapsed="false">
      <c r="A688" s="54"/>
      <c r="B688" s="55"/>
      <c r="C688" s="45"/>
    </row>
    <row r="689" customFormat="false" ht="15.75" hidden="false" customHeight="false" outlineLevel="0" collapsed="false">
      <c r="A689" s="54"/>
      <c r="B689" s="55"/>
      <c r="C689" s="45"/>
    </row>
    <row r="690" customFormat="false" ht="15.75" hidden="false" customHeight="false" outlineLevel="0" collapsed="false">
      <c r="A690" s="54"/>
      <c r="B690" s="55"/>
      <c r="C690" s="45"/>
    </row>
    <row r="691" customFormat="false" ht="15.75" hidden="false" customHeight="false" outlineLevel="0" collapsed="false">
      <c r="A691" s="54"/>
      <c r="B691" s="55"/>
      <c r="C691" s="45"/>
    </row>
    <row r="692" customFormat="false" ht="15.75" hidden="false" customHeight="false" outlineLevel="0" collapsed="false">
      <c r="A692" s="54"/>
      <c r="B692" s="55"/>
      <c r="C692" s="45"/>
    </row>
    <row r="693" customFormat="false" ht="15.75" hidden="false" customHeight="false" outlineLevel="0" collapsed="false">
      <c r="A693" s="54"/>
      <c r="B693" s="55"/>
      <c r="C693" s="45"/>
    </row>
    <row r="694" customFormat="false" ht="15.75" hidden="false" customHeight="false" outlineLevel="0" collapsed="false">
      <c r="A694" s="54"/>
      <c r="B694" s="55"/>
      <c r="C694" s="45"/>
    </row>
    <row r="695" customFormat="false" ht="15.75" hidden="false" customHeight="false" outlineLevel="0" collapsed="false">
      <c r="A695" s="54"/>
      <c r="B695" s="55"/>
      <c r="C695" s="45"/>
    </row>
    <row r="696" customFormat="false" ht="15.75" hidden="false" customHeight="false" outlineLevel="0" collapsed="false">
      <c r="A696" s="54"/>
      <c r="B696" s="55"/>
      <c r="C696" s="45"/>
    </row>
    <row r="697" customFormat="false" ht="15.75" hidden="false" customHeight="false" outlineLevel="0" collapsed="false">
      <c r="A697" s="54"/>
      <c r="B697" s="55"/>
      <c r="C697" s="45"/>
    </row>
    <row r="698" customFormat="false" ht="15.75" hidden="false" customHeight="false" outlineLevel="0" collapsed="false">
      <c r="A698" s="54"/>
      <c r="B698" s="55"/>
      <c r="C698" s="45"/>
    </row>
    <row r="699" customFormat="false" ht="15.75" hidden="false" customHeight="false" outlineLevel="0" collapsed="false">
      <c r="A699" s="54"/>
      <c r="B699" s="55"/>
      <c r="C699" s="45"/>
    </row>
    <row r="700" customFormat="false" ht="15.75" hidden="false" customHeight="false" outlineLevel="0" collapsed="false">
      <c r="A700" s="54"/>
      <c r="B700" s="55"/>
      <c r="C700" s="45"/>
    </row>
    <row r="701" customFormat="false" ht="15.75" hidden="false" customHeight="false" outlineLevel="0" collapsed="false">
      <c r="A701" s="54"/>
      <c r="B701" s="55"/>
      <c r="C701" s="45"/>
    </row>
    <row r="702" customFormat="false" ht="15.75" hidden="false" customHeight="false" outlineLevel="0" collapsed="false">
      <c r="A702" s="54"/>
      <c r="B702" s="55"/>
      <c r="C702" s="45"/>
    </row>
    <row r="703" customFormat="false" ht="15.75" hidden="false" customHeight="false" outlineLevel="0" collapsed="false">
      <c r="A703" s="54"/>
      <c r="B703" s="55"/>
      <c r="C703" s="45"/>
    </row>
    <row r="704" customFormat="false" ht="15.75" hidden="false" customHeight="false" outlineLevel="0" collapsed="false">
      <c r="A704" s="54"/>
      <c r="B704" s="55"/>
      <c r="C704" s="45"/>
    </row>
    <row r="705" customFormat="false" ht="15.75" hidden="false" customHeight="false" outlineLevel="0" collapsed="false">
      <c r="A705" s="54"/>
      <c r="B705" s="55"/>
      <c r="C705" s="45"/>
    </row>
    <row r="706" customFormat="false" ht="15.75" hidden="false" customHeight="false" outlineLevel="0" collapsed="false">
      <c r="A706" s="54"/>
      <c r="B706" s="55"/>
      <c r="C706" s="45"/>
    </row>
    <row r="707" customFormat="false" ht="15.75" hidden="false" customHeight="false" outlineLevel="0" collapsed="false">
      <c r="A707" s="54"/>
      <c r="B707" s="55"/>
      <c r="C707" s="45"/>
    </row>
    <row r="708" customFormat="false" ht="15.75" hidden="false" customHeight="false" outlineLevel="0" collapsed="false">
      <c r="A708" s="54"/>
      <c r="B708" s="55"/>
      <c r="C708" s="45"/>
    </row>
    <row r="709" customFormat="false" ht="15.75" hidden="false" customHeight="false" outlineLevel="0" collapsed="false">
      <c r="A709" s="54"/>
      <c r="B709" s="55"/>
      <c r="C709" s="45"/>
    </row>
    <row r="710" customFormat="false" ht="15.75" hidden="false" customHeight="false" outlineLevel="0" collapsed="false">
      <c r="A710" s="54"/>
      <c r="B710" s="55"/>
      <c r="C710" s="45"/>
    </row>
    <row r="711" customFormat="false" ht="15.75" hidden="false" customHeight="false" outlineLevel="0" collapsed="false">
      <c r="A711" s="54"/>
      <c r="B711" s="55"/>
      <c r="C711" s="45"/>
    </row>
    <row r="713" customFormat="false" ht="27.75" hidden="false" customHeight="false" outlineLevel="0" collapsed="false">
      <c r="A713" s="32" t="s">
        <v>551</v>
      </c>
      <c r="B713" s="32"/>
      <c r="C713" s="32"/>
      <c r="D713" s="32"/>
      <c r="E713" s="32"/>
      <c r="F713" s="32"/>
      <c r="G713" s="32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</row>
    <row r="715" customFormat="false" ht="15.75" hidden="false" customHeight="false" outlineLevel="0" collapsed="false">
      <c r="A715" s="62" t="s">
        <v>552</v>
      </c>
      <c r="B715" s="62"/>
      <c r="C715" s="62"/>
      <c r="E715" s="62" t="s">
        <v>553</v>
      </c>
      <c r="F715" s="62"/>
      <c r="G715" s="62"/>
    </row>
    <row r="716" customFormat="false" ht="15.75" hidden="false" customHeight="false" outlineLevel="0" collapsed="false">
      <c r="A716" s="63" t="n">
        <v>1</v>
      </c>
      <c r="B716" s="39" t="s">
        <v>220</v>
      </c>
      <c r="C716" s="15" t="s">
        <v>433</v>
      </c>
      <c r="D716" s="16"/>
      <c r="E716" s="63" t="n">
        <v>1</v>
      </c>
      <c r="F716" s="39" t="s">
        <v>221</v>
      </c>
      <c r="G716" s="15" t="s">
        <v>222</v>
      </c>
    </row>
    <row r="717" customFormat="false" ht="15.75" hidden="false" customHeight="false" outlineLevel="0" collapsed="false">
      <c r="A717" s="63" t="n">
        <v>2</v>
      </c>
      <c r="B717" s="39" t="s">
        <v>220</v>
      </c>
      <c r="C717" s="15" t="s">
        <v>435</v>
      </c>
      <c r="D717" s="16"/>
      <c r="E717" s="63" t="n">
        <v>2</v>
      </c>
      <c r="F717" s="39" t="s">
        <v>221</v>
      </c>
      <c r="G717" s="15" t="s">
        <v>439</v>
      </c>
    </row>
    <row r="718" customFormat="false" ht="15.75" hidden="false" customHeight="false" outlineLevel="0" collapsed="false">
      <c r="A718" s="63" t="n">
        <v>3</v>
      </c>
      <c r="B718" s="39" t="s">
        <v>220</v>
      </c>
      <c r="C718" s="15" t="s">
        <v>437</v>
      </c>
      <c r="D718" s="16"/>
      <c r="E718" s="63" t="n">
        <v>3</v>
      </c>
      <c r="F718" s="39" t="s">
        <v>221</v>
      </c>
      <c r="G718" s="15" t="s">
        <v>554</v>
      </c>
    </row>
    <row r="719" customFormat="false" ht="15.75" hidden="false" customHeight="false" outlineLevel="0" collapsed="false">
      <c r="A719" s="63" t="n">
        <v>4</v>
      </c>
      <c r="B719" s="39" t="s">
        <v>220</v>
      </c>
      <c r="C719" s="15" t="s">
        <v>555</v>
      </c>
      <c r="D719" s="16"/>
      <c r="E719" s="63" t="n">
        <v>4</v>
      </c>
      <c r="F719" s="39" t="s">
        <v>221</v>
      </c>
      <c r="G719" s="15" t="s">
        <v>223</v>
      </c>
    </row>
    <row r="720" customFormat="false" ht="15.75" hidden="false" customHeight="false" outlineLevel="0" collapsed="false">
      <c r="A720" s="63" t="n">
        <v>5</v>
      </c>
      <c r="B720" s="39" t="s">
        <v>220</v>
      </c>
      <c r="C720" s="15" t="s">
        <v>438</v>
      </c>
      <c r="D720" s="16"/>
      <c r="E720" s="63" t="n">
        <v>5</v>
      </c>
      <c r="F720" s="39" t="s">
        <v>221</v>
      </c>
      <c r="G720" s="15" t="s">
        <v>226</v>
      </c>
    </row>
    <row r="721" customFormat="false" ht="15.75" hidden="false" customHeight="false" outlineLevel="0" collapsed="false">
      <c r="A721" s="63" t="n">
        <v>6</v>
      </c>
      <c r="B721" s="39" t="s">
        <v>220</v>
      </c>
      <c r="C721" s="15" t="s">
        <v>556</v>
      </c>
      <c r="D721" s="16"/>
      <c r="E721" s="63" t="n">
        <v>6</v>
      </c>
      <c r="F721" s="39" t="s">
        <v>221</v>
      </c>
      <c r="G721" s="15" t="s">
        <v>557</v>
      </c>
    </row>
    <row r="722" customFormat="false" ht="15.75" hidden="false" customHeight="false" outlineLevel="0" collapsed="false">
      <c r="A722" s="63" t="n">
        <v>7</v>
      </c>
      <c r="B722" s="39" t="s">
        <v>3</v>
      </c>
      <c r="C722" s="15" t="s">
        <v>558</v>
      </c>
      <c r="D722" s="16"/>
      <c r="E722" s="63" t="n">
        <v>7</v>
      </c>
      <c r="F722" s="39" t="s">
        <v>221</v>
      </c>
      <c r="G722" s="15" t="s">
        <v>228</v>
      </c>
    </row>
    <row r="723" customFormat="false" ht="15.75" hidden="false" customHeight="false" outlineLevel="0" collapsed="false">
      <c r="A723" s="63" t="n">
        <v>8</v>
      </c>
      <c r="B723" s="39" t="s">
        <v>3</v>
      </c>
      <c r="C723" s="15" t="s">
        <v>7</v>
      </c>
      <c r="D723" s="16"/>
      <c r="E723" s="63" t="n">
        <v>8</v>
      </c>
      <c r="F723" s="39" t="s">
        <v>221</v>
      </c>
      <c r="G723" s="15" t="s">
        <v>559</v>
      </c>
    </row>
    <row r="724" customFormat="false" ht="15.75" hidden="false" customHeight="false" outlineLevel="0" collapsed="false">
      <c r="A724" s="63" t="n">
        <v>9</v>
      </c>
      <c r="B724" s="39" t="s">
        <v>3</v>
      </c>
      <c r="C724" s="15" t="s">
        <v>11</v>
      </c>
      <c r="D724" s="16"/>
      <c r="E724" s="63" t="n">
        <v>9</v>
      </c>
      <c r="F724" s="39" t="s">
        <v>221</v>
      </c>
      <c r="G724" s="15" t="s">
        <v>231</v>
      </c>
    </row>
    <row r="725" customFormat="false" ht="15.75" hidden="false" customHeight="false" outlineLevel="0" collapsed="false">
      <c r="A725" s="63" t="n">
        <v>10</v>
      </c>
      <c r="B725" s="39" t="s">
        <v>3</v>
      </c>
      <c r="C725" s="15" t="s">
        <v>15</v>
      </c>
      <c r="D725" s="16"/>
      <c r="E725" s="63" t="n">
        <v>10</v>
      </c>
      <c r="F725" s="39" t="s">
        <v>221</v>
      </c>
      <c r="G725" s="15" t="s">
        <v>232</v>
      </c>
    </row>
    <row r="726" customFormat="false" ht="15.75" hidden="false" customHeight="false" outlineLevel="0" collapsed="false">
      <c r="A726" s="63" t="n">
        <v>11</v>
      </c>
      <c r="B726" s="39" t="s">
        <v>3</v>
      </c>
      <c r="C726" s="15" t="s">
        <v>560</v>
      </c>
      <c r="D726" s="16"/>
      <c r="E726" s="63" t="n">
        <v>11</v>
      </c>
      <c r="F726" s="39" t="s">
        <v>221</v>
      </c>
      <c r="G726" s="15" t="s">
        <v>404</v>
      </c>
    </row>
    <row r="727" customFormat="false" ht="15.75" hidden="false" customHeight="false" outlineLevel="0" collapsed="false">
      <c r="A727" s="63" t="n">
        <v>12</v>
      </c>
      <c r="B727" s="39" t="s">
        <v>3</v>
      </c>
      <c r="C727" s="15" t="s">
        <v>28</v>
      </c>
      <c r="D727" s="16"/>
      <c r="E727" s="63" t="n">
        <v>12</v>
      </c>
      <c r="F727" s="39" t="s">
        <v>221</v>
      </c>
      <c r="G727" s="15" t="s">
        <v>233</v>
      </c>
    </row>
    <row r="728" customFormat="false" ht="15.75" hidden="false" customHeight="false" outlineLevel="0" collapsed="false">
      <c r="A728" s="63" t="n">
        <v>13</v>
      </c>
      <c r="B728" s="39" t="s">
        <v>3</v>
      </c>
      <c r="C728" s="15" t="s">
        <v>32</v>
      </c>
      <c r="D728" s="16"/>
      <c r="E728" s="8"/>
    </row>
    <row r="730" customFormat="false" ht="15.75" hidden="false" customHeight="false" outlineLevel="0" collapsed="false">
      <c r="A730" s="62" t="s">
        <v>561</v>
      </c>
      <c r="B730" s="62"/>
      <c r="C730" s="62"/>
      <c r="E730" s="8"/>
      <c r="F730" s="62" t="s">
        <v>562</v>
      </c>
      <c r="G730" s="62"/>
      <c r="H730" s="62"/>
    </row>
    <row r="731" customFormat="false" ht="15.75" hidden="false" customHeight="false" outlineLevel="0" collapsed="false">
      <c r="A731" s="63" t="n">
        <v>1</v>
      </c>
      <c r="B731" s="39" t="s">
        <v>5</v>
      </c>
      <c r="C731" s="15" t="s">
        <v>6</v>
      </c>
      <c r="E731" s="63" t="n">
        <v>1</v>
      </c>
      <c r="F731" s="39" t="s">
        <v>229</v>
      </c>
      <c r="G731" s="15" t="s">
        <v>230</v>
      </c>
    </row>
    <row r="732" customFormat="false" ht="15.75" hidden="false" customHeight="false" outlineLevel="0" collapsed="false">
      <c r="A732" s="63" t="n">
        <v>2</v>
      </c>
      <c r="B732" s="39" t="s">
        <v>5</v>
      </c>
      <c r="C732" s="15" t="s">
        <v>563</v>
      </c>
      <c r="E732" s="63" t="n">
        <v>2</v>
      </c>
      <c r="F732" s="39" t="s">
        <v>229</v>
      </c>
      <c r="G732" s="15" t="s">
        <v>564</v>
      </c>
    </row>
    <row r="733" customFormat="false" ht="15.75" hidden="false" customHeight="false" outlineLevel="0" collapsed="false">
      <c r="A733" s="63" t="n">
        <v>3</v>
      </c>
      <c r="B733" s="39" t="s">
        <v>5</v>
      </c>
      <c r="C733" s="15" t="s">
        <v>8</v>
      </c>
      <c r="E733" s="63" t="n">
        <v>3</v>
      </c>
      <c r="F733" s="39" t="s">
        <v>229</v>
      </c>
      <c r="G733" s="15" t="s">
        <v>235</v>
      </c>
    </row>
    <row r="734" customFormat="false" ht="15.75" hidden="false" customHeight="false" outlineLevel="0" collapsed="false">
      <c r="A734" s="63" t="n">
        <v>4</v>
      </c>
      <c r="B734" s="39" t="s">
        <v>5</v>
      </c>
      <c r="C734" s="15" t="s">
        <v>10</v>
      </c>
      <c r="E734" s="63" t="n">
        <v>4</v>
      </c>
      <c r="F734" s="39" t="s">
        <v>229</v>
      </c>
      <c r="G734" s="15" t="s">
        <v>565</v>
      </c>
    </row>
    <row r="735" customFormat="false" ht="15.75" hidden="false" customHeight="false" outlineLevel="0" collapsed="false">
      <c r="A735" s="63" t="n">
        <v>5</v>
      </c>
      <c r="B735" s="39" t="s">
        <v>5</v>
      </c>
      <c r="C735" s="15" t="s">
        <v>12</v>
      </c>
      <c r="E735" s="63" t="n">
        <v>5</v>
      </c>
      <c r="F735" s="39" t="s">
        <v>229</v>
      </c>
      <c r="G735" s="15" t="s">
        <v>566</v>
      </c>
    </row>
    <row r="736" customFormat="false" ht="15.75" hidden="false" customHeight="false" outlineLevel="0" collapsed="false">
      <c r="A736" s="63" t="n">
        <v>6</v>
      </c>
      <c r="B736" s="39" t="s">
        <v>5</v>
      </c>
      <c r="C736" s="15" t="s">
        <v>16</v>
      </c>
      <c r="E736" s="63" t="n">
        <v>6</v>
      </c>
      <c r="F736" s="39" t="s">
        <v>229</v>
      </c>
      <c r="G736" s="15" t="s">
        <v>567</v>
      </c>
    </row>
    <row r="737" customFormat="false" ht="15.75" hidden="false" customHeight="false" outlineLevel="0" collapsed="false">
      <c r="A737" s="63" t="n">
        <v>7</v>
      </c>
      <c r="B737" s="39" t="s">
        <v>5</v>
      </c>
      <c r="C737" s="15" t="s">
        <v>484</v>
      </c>
      <c r="E737" s="63" t="n">
        <v>7</v>
      </c>
      <c r="F737" s="39" t="s">
        <v>229</v>
      </c>
      <c r="G737" s="15" t="s">
        <v>568</v>
      </c>
    </row>
    <row r="738" customFormat="false" ht="15.75" hidden="false" customHeight="false" outlineLevel="0" collapsed="false">
      <c r="A738" s="63" t="n">
        <v>8</v>
      </c>
      <c r="B738" s="39" t="s">
        <v>5</v>
      </c>
      <c r="C738" s="15" t="s">
        <v>18</v>
      </c>
      <c r="E738" s="63" t="n">
        <v>8</v>
      </c>
      <c r="F738" s="39" t="s">
        <v>229</v>
      </c>
      <c r="G738" s="15" t="s">
        <v>569</v>
      </c>
    </row>
    <row r="739" customFormat="false" ht="15.75" hidden="false" customHeight="false" outlineLevel="0" collapsed="false">
      <c r="A739" s="63" t="n">
        <v>9</v>
      </c>
      <c r="B739" s="39" t="s">
        <v>224</v>
      </c>
      <c r="C739" s="15" t="s">
        <v>426</v>
      </c>
      <c r="E739" s="63" t="n">
        <v>9</v>
      </c>
      <c r="F739" s="39" t="s">
        <v>229</v>
      </c>
      <c r="G739" s="15" t="s">
        <v>570</v>
      </c>
    </row>
    <row r="740" customFormat="false" ht="15.75" hidden="false" customHeight="false" outlineLevel="0" collapsed="false">
      <c r="A740" s="63" t="n">
        <v>10</v>
      </c>
      <c r="B740" s="39" t="s">
        <v>224</v>
      </c>
      <c r="C740" s="15" t="s">
        <v>571</v>
      </c>
      <c r="E740" s="63" t="n">
        <v>10</v>
      </c>
      <c r="F740" s="39" t="s">
        <v>229</v>
      </c>
      <c r="G740" s="15" t="s">
        <v>572</v>
      </c>
    </row>
    <row r="741" customFormat="false" ht="15.75" hidden="false" customHeight="false" outlineLevel="0" collapsed="false">
      <c r="A741" s="63" t="n">
        <v>11</v>
      </c>
      <c r="B741" s="39" t="s">
        <v>224</v>
      </c>
      <c r="C741" s="15" t="s">
        <v>427</v>
      </c>
      <c r="E741" s="63" t="n">
        <v>11</v>
      </c>
      <c r="F741" s="39" t="s">
        <v>229</v>
      </c>
      <c r="G741" s="15" t="s">
        <v>485</v>
      </c>
    </row>
    <row r="742" customFormat="false" ht="15.75" hidden="false" customHeight="false" outlineLevel="0" collapsed="false">
      <c r="A742" s="63" t="n">
        <v>12</v>
      </c>
      <c r="B742" s="39" t="s">
        <v>224</v>
      </c>
      <c r="C742" s="15" t="s">
        <v>573</v>
      </c>
      <c r="E742" s="63" t="n">
        <v>12</v>
      </c>
      <c r="F742" s="39" t="s">
        <v>229</v>
      </c>
      <c r="G742" s="15" t="s">
        <v>574</v>
      </c>
    </row>
    <row r="743" customFormat="false" ht="15.75" hidden="false" customHeight="false" outlineLevel="0" collapsed="false">
      <c r="A743" s="63" t="n">
        <v>13</v>
      </c>
      <c r="B743" s="39" t="s">
        <v>224</v>
      </c>
      <c r="C743" s="15" t="s">
        <v>575</v>
      </c>
      <c r="E743" s="63" t="n">
        <v>13</v>
      </c>
      <c r="F743" s="39" t="s">
        <v>229</v>
      </c>
      <c r="G743" s="15" t="s">
        <v>237</v>
      </c>
    </row>
    <row r="744" customFormat="false" ht="15.75" hidden="false" customHeight="false" outlineLevel="0" collapsed="false">
      <c r="A744" s="63" t="n">
        <v>14</v>
      </c>
      <c r="B744" s="39" t="s">
        <v>224</v>
      </c>
      <c r="C744" s="15" t="s">
        <v>576</v>
      </c>
      <c r="E744" s="63" t="n">
        <v>14</v>
      </c>
      <c r="F744" s="39" t="s">
        <v>229</v>
      </c>
      <c r="G744" s="15" t="s">
        <v>487</v>
      </c>
    </row>
    <row r="745" customFormat="false" ht="15.75" hidden="false" customHeight="false" outlineLevel="0" collapsed="false">
      <c r="A745" s="63" t="n">
        <v>15</v>
      </c>
      <c r="B745" s="39" t="s">
        <v>224</v>
      </c>
      <c r="C745" s="15" t="s">
        <v>428</v>
      </c>
      <c r="E745" s="63" t="n">
        <v>15</v>
      </c>
      <c r="F745" s="39" t="s">
        <v>229</v>
      </c>
      <c r="G745" s="15" t="s">
        <v>488</v>
      </c>
    </row>
    <row r="746" customFormat="false" ht="15.75" hidden="false" customHeight="false" outlineLevel="0" collapsed="false">
      <c r="A746" s="8"/>
      <c r="E746" s="63" t="n">
        <v>16</v>
      </c>
      <c r="F746" s="39" t="s">
        <v>229</v>
      </c>
      <c r="G746" s="15" t="s">
        <v>238</v>
      </c>
    </row>
    <row r="747" customFormat="false" ht="15.75" hidden="false" customHeight="false" outlineLevel="0" collapsed="false">
      <c r="A747" s="8"/>
      <c r="E747" s="63" t="n">
        <v>17</v>
      </c>
      <c r="F747" s="39" t="s">
        <v>229</v>
      </c>
      <c r="G747" s="15" t="s">
        <v>577</v>
      </c>
    </row>
    <row r="748" customFormat="false" ht="15.75" hidden="false" customHeight="false" outlineLevel="0" collapsed="false">
      <c r="A748" s="8"/>
      <c r="E748" s="63" t="n">
        <v>18</v>
      </c>
      <c r="F748" s="39" t="s">
        <v>229</v>
      </c>
      <c r="G748" s="15" t="s">
        <v>240</v>
      </c>
    </row>
    <row r="749" customFormat="false" ht="15.75" hidden="false" customHeight="false" outlineLevel="0" collapsed="false">
      <c r="A749" s="8"/>
      <c r="E749" s="63" t="n">
        <v>19</v>
      </c>
      <c r="F749" s="39" t="s">
        <v>229</v>
      </c>
      <c r="G749" s="15" t="s">
        <v>578</v>
      </c>
    </row>
    <row r="751" customFormat="false" ht="15.75" hidden="false" customHeight="false" outlineLevel="0" collapsed="false">
      <c r="A751" s="62" t="s">
        <v>579</v>
      </c>
      <c r="B751" s="62"/>
      <c r="C751" s="62"/>
      <c r="E751" s="62" t="s">
        <v>580</v>
      </c>
      <c r="F751" s="62"/>
      <c r="G751" s="62"/>
    </row>
    <row r="752" customFormat="false" ht="15.75" hidden="false" customHeight="false" outlineLevel="0" collapsed="false">
      <c r="A752" s="63" t="n">
        <v>1</v>
      </c>
      <c r="B752" s="39" t="s">
        <v>20</v>
      </c>
      <c r="C752" s="15" t="str">
        <f aca="false">'[24]Consiglio di Classe'!$B$12</f>
        <v>[1] Afilipoae Alexandra</v>
      </c>
      <c r="D752" s="16"/>
      <c r="E752" s="64" t="n">
        <v>1</v>
      </c>
      <c r="F752" s="39" t="s">
        <v>133</v>
      </c>
      <c r="G752" s="15" t="str">
        <f aca="false">'[25]Consiglio di Classe'!$B$12</f>
        <v>[1] Andreotti Vanessa</v>
      </c>
    </row>
    <row r="753" customFormat="false" ht="15.75" hidden="false" customHeight="false" outlineLevel="0" collapsed="false">
      <c r="A753" s="63" t="n">
        <v>2</v>
      </c>
      <c r="B753" s="39" t="s">
        <v>20</v>
      </c>
      <c r="C753" s="15" t="str">
        <f aca="false">'[24]Consiglio di Classe'!$B$16</f>
        <v>[3] Bellina Enrico</v>
      </c>
      <c r="D753" s="16"/>
      <c r="E753" s="64" t="n">
        <v>2</v>
      </c>
      <c r="F753" s="39" t="s">
        <v>133</v>
      </c>
      <c r="G753" s="15" t="str">
        <f aca="false">'[25]Consiglio di Classe'!$B$14</f>
        <v>[2] Antonic Nicola</v>
      </c>
    </row>
    <row r="754" customFormat="false" ht="15.75" hidden="false" customHeight="false" outlineLevel="0" collapsed="false">
      <c r="A754" s="63" t="n">
        <v>3</v>
      </c>
      <c r="B754" s="39" t="s">
        <v>20</v>
      </c>
      <c r="C754" s="15" t="str">
        <f aca="false">'[24]Consiglio di Classe'!$B$18</f>
        <v>[4] Bottazzi Enzo Ciro</v>
      </c>
      <c r="D754" s="16"/>
      <c r="E754" s="64" t="n">
        <v>3</v>
      </c>
      <c r="F754" s="39" t="s">
        <v>133</v>
      </c>
      <c r="G754" s="15" t="str">
        <f aca="false">'[25]Consiglio di Classe'!$B$16</f>
        <v>[3] Bagatin Ezio</v>
      </c>
    </row>
    <row r="755" customFormat="false" ht="15.75" hidden="false" customHeight="false" outlineLevel="0" collapsed="false">
      <c r="A755" s="63" t="n">
        <v>4</v>
      </c>
      <c r="B755" s="39" t="s">
        <v>20</v>
      </c>
      <c r="C755" s="15" t="str">
        <f aca="false">'[24]Consiglio di Classe'!$B$20</f>
        <v>[5] Colavito Francesco</v>
      </c>
      <c r="D755" s="16"/>
      <c r="E755" s="64" t="n">
        <v>4</v>
      </c>
      <c r="F755" s="39" t="s">
        <v>133</v>
      </c>
      <c r="G755" s="15" t="str">
        <f aca="false">'[25]Consiglio di Classe'!$B$24</f>
        <v>[7] D'amore Lorenzo</v>
      </c>
    </row>
    <row r="756" customFormat="false" ht="15.75" hidden="false" customHeight="false" outlineLevel="0" collapsed="false">
      <c r="A756" s="63" t="n">
        <v>5</v>
      </c>
      <c r="B756" s="39" t="s">
        <v>20</v>
      </c>
      <c r="C756" s="15" t="str">
        <f aca="false">'[24]Consiglio di Classe'!$B$22</f>
        <v>[6] Cozzolino Nicholas</v>
      </c>
      <c r="D756" s="16"/>
      <c r="E756" s="64" t="n">
        <v>5</v>
      </c>
      <c r="F756" s="39" t="s">
        <v>133</v>
      </c>
      <c r="G756" s="15" t="str">
        <f aca="false">'[25]Consiglio di Classe'!$B$26</f>
        <v>[8] Jankovic Danijel</v>
      </c>
    </row>
    <row r="757" customFormat="false" ht="15.75" hidden="false" customHeight="false" outlineLevel="0" collapsed="false">
      <c r="A757" s="63" t="n">
        <v>6</v>
      </c>
      <c r="B757" s="39" t="s">
        <v>20</v>
      </c>
      <c r="C757" s="15" t="str">
        <f aca="false">'[24]Consiglio di Classe'!$B$24</f>
        <v>[7] Cristante Ylenia</v>
      </c>
      <c r="D757" s="16"/>
      <c r="E757" s="64" t="n">
        <v>6</v>
      </c>
      <c r="F757" s="39" t="s">
        <v>133</v>
      </c>
      <c r="G757" s="15" t="str">
        <f aca="false">'[25]Consiglio di Classe'!$B$28</f>
        <v>[9] Labbate Valerio</v>
      </c>
    </row>
    <row r="758" customFormat="false" ht="15.75" hidden="false" customHeight="false" outlineLevel="0" collapsed="false">
      <c r="A758" s="63" t="n">
        <v>7</v>
      </c>
      <c r="B758" s="39" t="s">
        <v>20</v>
      </c>
      <c r="C758" s="15" t="str">
        <f aca="false">'[24]Consiglio di Classe'!$B$26</f>
        <v>[8] Curca Petronela</v>
      </c>
      <c r="D758" s="16"/>
      <c r="E758" s="64" t="n">
        <v>7</v>
      </c>
      <c r="F758" s="39" t="s">
        <v>133</v>
      </c>
      <c r="G758" s="15" t="str">
        <f aca="false">'[25]Consiglio di Classe'!$B$36</f>
        <v>[13] Procentese Lorenzo</v>
      </c>
    </row>
    <row r="759" customFormat="false" ht="15.75" hidden="false" customHeight="false" outlineLevel="0" collapsed="false">
      <c r="A759" s="63" t="n">
        <v>8</v>
      </c>
      <c r="B759" s="39" t="s">
        <v>20</v>
      </c>
      <c r="C759" s="15" t="str">
        <f aca="false">'[24]Consiglio di Classe'!$B$28</f>
        <v>[9] Dell'agnolo Elisa</v>
      </c>
      <c r="D759" s="16"/>
      <c r="E759" s="64" t="n">
        <v>8</v>
      </c>
      <c r="F759" s="39" t="s">
        <v>133</v>
      </c>
      <c r="G759" s="15" t="str">
        <f aca="false">'[25]Consiglio di Classe'!$B$38</f>
        <v>[14] Radovanovic Jelena</v>
      </c>
    </row>
    <row r="760" customFormat="false" ht="15.75" hidden="false" customHeight="false" outlineLevel="0" collapsed="false">
      <c r="A760" s="63" t="n">
        <v>9</v>
      </c>
      <c r="B760" s="39" t="s">
        <v>20</v>
      </c>
      <c r="C760" s="15" t="str">
        <f aca="false">'[24]Consiglio di Classe'!$B$30</f>
        <v>[10] Dirodi Michele</v>
      </c>
      <c r="D760" s="16"/>
      <c r="E760" s="64" t="n">
        <v>9</v>
      </c>
      <c r="F760" s="39" t="s">
        <v>133</v>
      </c>
      <c r="G760" s="15" t="str">
        <f aca="false">'[25]Consiglio di Classe'!$B$40</f>
        <v>[15] Sorrentino Vincenzo</v>
      </c>
    </row>
    <row r="761" customFormat="false" ht="15.75" hidden="false" customHeight="false" outlineLevel="0" collapsed="false">
      <c r="A761" s="63" t="n">
        <v>10</v>
      </c>
      <c r="B761" s="39" t="s">
        <v>20</v>
      </c>
      <c r="C761" s="15" t="str">
        <f aca="false">'[24]Consiglio di Classe'!$B$32</f>
        <v>[11] Ginanneschi Alberto</v>
      </c>
      <c r="D761" s="16"/>
      <c r="E761" s="64" t="n">
        <v>10</v>
      </c>
      <c r="F761" s="39" t="s">
        <v>133</v>
      </c>
      <c r="G761" s="15" t="str">
        <f aca="false">'[25]Consiglio di Classe'!$B$42</f>
        <v>[16] Totto Chiara</v>
      </c>
    </row>
    <row r="762" customFormat="false" ht="15.75" hidden="false" customHeight="false" outlineLevel="0" collapsed="false">
      <c r="A762" s="63" t="n">
        <v>11</v>
      </c>
      <c r="B762" s="39" t="s">
        <v>20</v>
      </c>
      <c r="C762" s="15" t="str">
        <f aca="false">'[24]Consiglio di Classe'!$B$34</f>
        <v>[12] Mariano Alessandro</v>
      </c>
      <c r="D762" s="16"/>
      <c r="E762" s="64" t="n">
        <v>11</v>
      </c>
      <c r="F762" s="39" t="s">
        <v>145</v>
      </c>
      <c r="G762" s="15" t="s">
        <v>146</v>
      </c>
    </row>
    <row r="763" customFormat="false" ht="15.75" hidden="false" customHeight="false" outlineLevel="0" collapsed="false">
      <c r="A763" s="63" t="n">
        <v>12</v>
      </c>
      <c r="B763" s="39" t="s">
        <v>20</v>
      </c>
      <c r="C763" s="15" t="str">
        <f aca="false">'[24]Consiglio di Classe'!$B$36</f>
        <v>[13] Millotti Raphael</v>
      </c>
      <c r="D763" s="16"/>
      <c r="E763" s="64" t="n">
        <v>12</v>
      </c>
      <c r="F763" s="39" t="s">
        <v>145</v>
      </c>
      <c r="G763" s="15" t="s">
        <v>148</v>
      </c>
    </row>
    <row r="764" customFormat="false" ht="15.75" hidden="false" customHeight="false" outlineLevel="0" collapsed="false">
      <c r="A764" s="63" t="n">
        <v>13</v>
      </c>
      <c r="B764" s="39" t="s">
        <v>20</v>
      </c>
      <c r="C764" s="15" t="str">
        <f aca="false">'[24]Consiglio di Classe'!$B$40</f>
        <v>[15] Moriones Macera Emanuel</v>
      </c>
      <c r="D764" s="16"/>
      <c r="E764" s="64" t="n">
        <v>13</v>
      </c>
      <c r="F764" s="39" t="s">
        <v>145</v>
      </c>
      <c r="G764" s="15" t="s">
        <v>150</v>
      </c>
    </row>
    <row r="765" customFormat="false" ht="15.75" hidden="false" customHeight="false" outlineLevel="0" collapsed="false">
      <c r="A765" s="63" t="n">
        <v>14</v>
      </c>
      <c r="B765" s="39" t="s">
        <v>20</v>
      </c>
      <c r="C765" s="15" t="str">
        <f aca="false">'[24]Consiglio di Classe'!$B$52</f>
        <v>[21] Romanelli Simone</v>
      </c>
      <c r="D765" s="16"/>
      <c r="E765" s="64" t="n">
        <v>14</v>
      </c>
      <c r="F765" s="39" t="s">
        <v>145</v>
      </c>
      <c r="G765" s="15" t="s">
        <v>152</v>
      </c>
    </row>
    <row r="766" customFormat="false" ht="15.75" hidden="false" customHeight="false" outlineLevel="0" collapsed="false">
      <c r="A766" s="63" t="n">
        <v>15</v>
      </c>
      <c r="B766" s="39" t="s">
        <v>20</v>
      </c>
      <c r="C766" s="15" t="str">
        <f aca="false">'[24]Consiglio di Classe'!$B$54</f>
        <v>[22] Sabadin Elisa</v>
      </c>
      <c r="D766" s="16"/>
      <c r="E766" s="64" t="n">
        <v>15</v>
      </c>
      <c r="F766" s="39" t="s">
        <v>145</v>
      </c>
      <c r="G766" s="15" t="s">
        <v>154</v>
      </c>
    </row>
    <row r="767" customFormat="false" ht="15.75" hidden="false" customHeight="false" outlineLevel="0" collapsed="false">
      <c r="A767" s="63" t="n">
        <v>16</v>
      </c>
      <c r="B767" s="39" t="s">
        <v>20</v>
      </c>
      <c r="C767" s="15" t="str">
        <f aca="false">'[24]Consiglio di Classe'!$B$56</f>
        <v>[23] Saliva Francesco</v>
      </c>
      <c r="D767" s="16"/>
      <c r="E767" s="64" t="n">
        <v>16</v>
      </c>
      <c r="F767" s="39" t="s">
        <v>145</v>
      </c>
      <c r="G767" s="15" t="s">
        <v>155</v>
      </c>
    </row>
    <row r="768" customFormat="false" ht="15.75" hidden="false" customHeight="false" outlineLevel="0" collapsed="false">
      <c r="A768" s="63" t="n">
        <v>17</v>
      </c>
      <c r="B768" s="39" t="s">
        <v>20</v>
      </c>
      <c r="C768" s="15" t="str">
        <f aca="false">'[24]Consiglio di Classe'!$B$58</f>
        <v>[24] Serafino Davide</v>
      </c>
      <c r="D768" s="16"/>
      <c r="E768" s="8"/>
    </row>
    <row r="769" customFormat="false" ht="15.75" hidden="false" customHeight="false" outlineLevel="0" collapsed="false">
      <c r="A769" s="63" t="n">
        <v>18</v>
      </c>
      <c r="B769" s="39" t="s">
        <v>20</v>
      </c>
      <c r="C769" s="15" t="str">
        <f aca="false">'[24]Consiglio di Classe'!$B$60</f>
        <v>[25] Udini Martina</v>
      </c>
      <c r="D769" s="16"/>
      <c r="E769" s="8"/>
    </row>
    <row r="770" customFormat="false" ht="15.75" hidden="false" customHeight="false" outlineLevel="0" collapsed="false">
      <c r="A770" s="63" t="n">
        <v>19</v>
      </c>
      <c r="B770" s="39" t="s">
        <v>20</v>
      </c>
      <c r="C770" s="15" t="str">
        <f aca="false">'[24]Consiglio di Classe'!$B$62</f>
        <v>[26] Valenti Giovanna</v>
      </c>
      <c r="D770" s="16"/>
      <c r="E770" s="8"/>
    </row>
    <row r="771" customFormat="false" ht="15.75" hidden="false" customHeight="false" outlineLevel="0" collapsed="false">
      <c r="A771" s="65"/>
      <c r="B771" s="41"/>
      <c r="C771" s="16"/>
      <c r="D771" s="16"/>
      <c r="E771" s="8"/>
    </row>
    <row r="772" customFormat="false" ht="15.75" hidden="false" customHeight="false" outlineLevel="0" collapsed="false">
      <c r="A772" s="65"/>
      <c r="B772" s="41"/>
      <c r="C772" s="16"/>
      <c r="D772" s="16"/>
      <c r="E772" s="8"/>
    </row>
    <row r="773" customFormat="false" ht="15.75" hidden="false" customHeight="false" outlineLevel="0" collapsed="false">
      <c r="A773" s="65"/>
      <c r="B773" s="41"/>
      <c r="C773" s="16"/>
      <c r="D773" s="16"/>
      <c r="E773" s="8"/>
    </row>
    <row r="774" customFormat="false" ht="15.75" hidden="false" customHeight="false" outlineLevel="0" collapsed="false">
      <c r="A774" s="65"/>
      <c r="B774" s="41"/>
      <c r="C774" s="16"/>
      <c r="D774" s="16"/>
      <c r="E774" s="8"/>
    </row>
    <row r="775" customFormat="false" ht="15.75" hidden="false" customHeight="false" outlineLevel="0" collapsed="false">
      <c r="A775" s="65"/>
      <c r="B775" s="41"/>
      <c r="C775" s="16"/>
      <c r="D775" s="16"/>
      <c r="E775" s="8"/>
    </row>
    <row r="776" customFormat="false" ht="15.75" hidden="false" customHeight="false" outlineLevel="0" collapsed="false">
      <c r="A776" s="65"/>
      <c r="B776" s="41"/>
      <c r="C776" s="16"/>
      <c r="D776" s="16"/>
      <c r="E776" s="8"/>
    </row>
    <row r="777" customFormat="false" ht="15.75" hidden="false" customHeight="false" outlineLevel="0" collapsed="false">
      <c r="A777" s="65"/>
      <c r="B777" s="41"/>
      <c r="C777" s="16"/>
      <c r="D777" s="16"/>
      <c r="E777" s="8"/>
    </row>
    <row r="778" customFormat="false" ht="15.75" hidden="false" customHeight="false" outlineLevel="0" collapsed="false">
      <c r="A778" s="65"/>
      <c r="B778" s="41"/>
      <c r="C778" s="16"/>
      <c r="D778" s="16"/>
      <c r="E778" s="8"/>
    </row>
    <row r="780" customFormat="false" ht="15.75" hidden="false" customHeight="false" outlineLevel="0" collapsed="false">
      <c r="A780" s="62" t="s">
        <v>581</v>
      </c>
      <c r="B780" s="62"/>
      <c r="C780" s="62"/>
      <c r="E780" s="62" t="s">
        <v>582</v>
      </c>
      <c r="F780" s="62"/>
      <c r="G780" s="62"/>
    </row>
    <row r="781" customFormat="false" ht="15.75" hidden="false" customHeight="false" outlineLevel="0" collapsed="false">
      <c r="A781" s="64" t="n">
        <v>1</v>
      </c>
      <c r="B781" s="39" t="s">
        <v>500</v>
      </c>
      <c r="C781" s="15" t="str">
        <f aca="false">'[19]Consiglio di Classe'!$B$14</f>
        <v>[2] Bozanic Enrico</v>
      </c>
      <c r="E781" s="64" t="n">
        <v>1</v>
      </c>
      <c r="F781" s="39" t="s">
        <v>78</v>
      </c>
      <c r="G781" s="15" t="s">
        <v>583</v>
      </c>
    </row>
    <row r="782" customFormat="false" ht="15.75" hidden="false" customHeight="false" outlineLevel="0" collapsed="false">
      <c r="A782" s="64" t="n">
        <v>2</v>
      </c>
      <c r="B782" s="39" t="s">
        <v>500</v>
      </c>
      <c r="C782" s="15" t="str">
        <f aca="false">'[19]Consiglio di Classe'!$B$18</f>
        <v>[4] Ficur Cristina</v>
      </c>
      <c r="E782" s="64" t="n">
        <v>2</v>
      </c>
      <c r="F782" s="39" t="s">
        <v>78</v>
      </c>
      <c r="G782" s="15" t="s">
        <v>584</v>
      </c>
    </row>
    <row r="783" customFormat="false" ht="15.75" hidden="false" customHeight="false" outlineLevel="0" collapsed="false">
      <c r="A783" s="64" t="n">
        <v>3</v>
      </c>
      <c r="B783" s="39" t="s">
        <v>500</v>
      </c>
      <c r="C783" s="15" t="str">
        <f aca="false">'[19]Consiglio di Classe'!$B$26</f>
        <v>[8] Miscioscia Paola</v>
      </c>
      <c r="E783" s="64" t="n">
        <v>3</v>
      </c>
      <c r="F783" s="39" t="s">
        <v>78</v>
      </c>
      <c r="G783" s="15" t="s">
        <v>79</v>
      </c>
    </row>
    <row r="784" customFormat="false" ht="15.75" hidden="false" customHeight="false" outlineLevel="0" collapsed="false">
      <c r="A784" s="64" t="n">
        <v>4</v>
      </c>
      <c r="B784" s="39" t="s">
        <v>500</v>
      </c>
      <c r="C784" s="15" t="str">
        <f aca="false">'[19]Consiglio di Classe'!$B$28</f>
        <v>[9] Montestella Nicole</v>
      </c>
      <c r="E784" s="64" t="n">
        <v>4</v>
      </c>
      <c r="F784" s="39" t="s">
        <v>78</v>
      </c>
      <c r="G784" s="15" t="s">
        <v>82</v>
      </c>
    </row>
    <row r="785" customFormat="false" ht="15.75" hidden="false" customHeight="false" outlineLevel="0" collapsed="false">
      <c r="A785" s="64" t="n">
        <v>5</v>
      </c>
      <c r="B785" s="39" t="s">
        <v>500</v>
      </c>
      <c r="C785" s="15" t="str">
        <f aca="false">'[19]Consiglio di Classe'!$B$30</f>
        <v>[10] Oblak Luisa</v>
      </c>
      <c r="E785" s="64" t="n">
        <v>5</v>
      </c>
      <c r="F785" s="39" t="s">
        <v>78</v>
      </c>
      <c r="G785" s="15" t="s">
        <v>585</v>
      </c>
    </row>
    <row r="786" customFormat="false" ht="15.75" hidden="false" customHeight="false" outlineLevel="0" collapsed="false">
      <c r="A786" s="64" t="n">
        <v>6</v>
      </c>
      <c r="B786" s="39" t="s">
        <v>500</v>
      </c>
      <c r="C786" s="15" t="str">
        <f aca="false">'[19]Consiglio di Classe'!$B$32</f>
        <v>[11] Rizzo Lorenzo</v>
      </c>
      <c r="E786" s="64" t="n">
        <v>6</v>
      </c>
      <c r="F786" s="39" t="s">
        <v>78</v>
      </c>
      <c r="G786" s="15" t="s">
        <v>84</v>
      </c>
    </row>
    <row r="787" customFormat="false" ht="15.75" hidden="false" customHeight="false" outlineLevel="0" collapsed="false">
      <c r="A787" s="64" t="n">
        <v>7</v>
      </c>
      <c r="B787" s="39" t="s">
        <v>500</v>
      </c>
      <c r="C787" s="15" t="str">
        <f aca="false">'[19]Consiglio di Classe'!$B$38</f>
        <v>[14] Suplina Lara</v>
      </c>
      <c r="E787" s="64" t="n">
        <v>7</v>
      </c>
      <c r="F787" s="39" t="s">
        <v>78</v>
      </c>
      <c r="G787" s="15" t="s">
        <v>86</v>
      </c>
    </row>
    <row r="788" customFormat="false" ht="15.75" hidden="false" customHeight="false" outlineLevel="0" collapsed="false">
      <c r="A788" s="64" t="n">
        <v>8</v>
      </c>
      <c r="B788" s="39" t="s">
        <v>500</v>
      </c>
      <c r="C788" s="15" t="str">
        <f aca="false">'[19]Consiglio di Classe'!$B$40</f>
        <v>[15] Valenta Manuel</v>
      </c>
      <c r="E788" s="64" t="n">
        <v>8</v>
      </c>
      <c r="F788" s="39" t="s">
        <v>78</v>
      </c>
      <c r="G788" s="15" t="s">
        <v>88</v>
      </c>
    </row>
    <row r="789" customFormat="false" ht="15.75" hidden="false" customHeight="false" outlineLevel="0" collapsed="false">
      <c r="E789" s="64" t="n">
        <v>9</v>
      </c>
      <c r="F789" s="39" t="s">
        <v>78</v>
      </c>
      <c r="G789" s="15" t="s">
        <v>90</v>
      </c>
    </row>
    <row r="790" customFormat="false" ht="15.75" hidden="false" customHeight="false" outlineLevel="0" collapsed="false">
      <c r="E790" s="64" t="n">
        <v>10</v>
      </c>
      <c r="F790" s="39" t="s">
        <v>78</v>
      </c>
      <c r="G790" s="15" t="s">
        <v>586</v>
      </c>
    </row>
    <row r="791" customFormat="false" ht="15.75" hidden="false" customHeight="false" outlineLevel="0" collapsed="false">
      <c r="E791" s="64" t="n">
        <v>11</v>
      </c>
      <c r="F791" s="39" t="s">
        <v>78</v>
      </c>
      <c r="G791" s="15" t="s">
        <v>587</v>
      </c>
    </row>
    <row r="792" customFormat="false" ht="15.75" hidden="false" customHeight="false" outlineLevel="0" collapsed="false">
      <c r="E792" s="64" t="n">
        <v>12</v>
      </c>
      <c r="F792" s="39" t="s">
        <v>78</v>
      </c>
      <c r="G792" s="15" t="s">
        <v>429</v>
      </c>
    </row>
    <row r="793" customFormat="false" ht="15.75" hidden="false" customHeight="false" outlineLevel="0" collapsed="false">
      <c r="E793" s="64" t="n">
        <v>13</v>
      </c>
      <c r="F793" s="39" t="s">
        <v>78</v>
      </c>
      <c r="G793" s="15" t="s">
        <v>95</v>
      </c>
    </row>
    <row r="794" customFormat="false" ht="15.75" hidden="false" customHeight="false" outlineLevel="0" collapsed="false">
      <c r="E794" s="64" t="n">
        <v>14</v>
      </c>
      <c r="F794" s="39" t="s">
        <v>405</v>
      </c>
      <c r="G794" s="15" t="s">
        <v>588</v>
      </c>
    </row>
    <row r="795" customFormat="false" ht="15.75" hidden="false" customHeight="false" outlineLevel="0" collapsed="false">
      <c r="E795" s="64" t="n">
        <v>15</v>
      </c>
      <c r="F795" s="39" t="s">
        <v>405</v>
      </c>
      <c r="G795" s="15" t="s">
        <v>589</v>
      </c>
    </row>
    <row r="796" customFormat="false" ht="15.75" hidden="false" customHeight="false" outlineLevel="0" collapsed="false">
      <c r="E796" s="64" t="n">
        <v>16</v>
      </c>
      <c r="F796" s="39" t="s">
        <v>405</v>
      </c>
      <c r="G796" s="15" t="s">
        <v>423</v>
      </c>
    </row>
    <row r="797" customFormat="false" ht="15.75" hidden="false" customHeight="false" outlineLevel="0" collapsed="false">
      <c r="E797" s="64" t="n">
        <v>17</v>
      </c>
      <c r="F797" s="39" t="s">
        <v>405</v>
      </c>
      <c r="G797" s="15" t="s">
        <v>590</v>
      </c>
    </row>
    <row r="798" customFormat="false" ht="15.75" hidden="false" customHeight="false" outlineLevel="0" collapsed="false">
      <c r="E798" s="64" t="n">
        <v>18</v>
      </c>
      <c r="F798" s="39" t="s">
        <v>405</v>
      </c>
      <c r="G798" s="15" t="s">
        <v>425</v>
      </c>
    </row>
    <row r="799" customFormat="false" ht="15.75" hidden="false" customHeight="false" outlineLevel="0" collapsed="false">
      <c r="E799" s="64" t="n">
        <v>19</v>
      </c>
      <c r="F799" s="39" t="s">
        <v>405</v>
      </c>
      <c r="G799" s="15" t="s">
        <v>591</v>
      </c>
    </row>
    <row r="800" customFormat="false" ht="15.75" hidden="false" customHeight="false" outlineLevel="0" collapsed="false">
      <c r="E800" s="64" t="n">
        <v>20</v>
      </c>
      <c r="F800" s="39" t="s">
        <v>405</v>
      </c>
      <c r="G800" s="15" t="s">
        <v>592</v>
      </c>
    </row>
    <row r="801" customFormat="false" ht="15.75" hidden="false" customHeight="false" outlineLevel="0" collapsed="false">
      <c r="E801" s="64" t="n">
        <v>21</v>
      </c>
      <c r="F801" s="39" t="s">
        <v>405</v>
      </c>
      <c r="G801" s="15" t="s">
        <v>593</v>
      </c>
    </row>
    <row r="802" customFormat="false" ht="15.75" hidden="false" customHeight="false" outlineLevel="0" collapsed="false">
      <c r="E802" s="64" t="n">
        <v>22</v>
      </c>
      <c r="F802" s="39" t="s">
        <v>405</v>
      </c>
      <c r="G802" s="15" t="s">
        <v>594</v>
      </c>
    </row>
    <row r="804" customFormat="false" ht="15.75" hidden="false" customHeight="false" outlineLevel="0" collapsed="false">
      <c r="A804" s="62" t="s">
        <v>595</v>
      </c>
      <c r="B804" s="62"/>
      <c r="C804" s="62"/>
      <c r="E804" s="62" t="s">
        <v>596</v>
      </c>
      <c r="F804" s="62"/>
      <c r="G804" s="62"/>
    </row>
    <row r="805" customFormat="false" ht="15.75" hidden="false" customHeight="false" outlineLevel="0" collapsed="false">
      <c r="A805" s="64" t="n">
        <v>1</v>
      </c>
      <c r="B805" s="39" t="s">
        <v>244</v>
      </c>
      <c r="C805" s="15" t="str">
        <f aca="false">'[12]Consiglio di Classe'!$B$32</f>
        <v>[11] Jovanovic Sanela</v>
      </c>
      <c r="E805" s="64" t="n">
        <v>1</v>
      </c>
      <c r="F805" s="39" t="s">
        <v>48</v>
      </c>
      <c r="G805" s="15" t="s">
        <v>49</v>
      </c>
    </row>
    <row r="806" customFormat="false" ht="15.75" hidden="false" customHeight="false" outlineLevel="0" collapsed="false">
      <c r="A806" s="64" t="n">
        <v>2</v>
      </c>
      <c r="B806" s="39" t="s">
        <v>244</v>
      </c>
      <c r="C806" s="15" t="str">
        <f aca="false">'[12]Consiglio di Classe'!$B$40</f>
        <v>[15] Mozenic Denis</v>
      </c>
      <c r="E806" s="64" t="n">
        <v>2</v>
      </c>
      <c r="F806" s="39" t="s">
        <v>48</v>
      </c>
      <c r="G806" s="15" t="s">
        <v>53</v>
      </c>
    </row>
    <row r="807" customFormat="false" ht="15.75" hidden="false" customHeight="false" outlineLevel="0" collapsed="false">
      <c r="A807" s="64" t="n">
        <v>3</v>
      </c>
      <c r="B807" s="39" t="s">
        <v>106</v>
      </c>
      <c r="C807" s="15" t="s">
        <v>256</v>
      </c>
      <c r="E807" s="64" t="n">
        <v>3</v>
      </c>
      <c r="F807" s="39" t="s">
        <v>48</v>
      </c>
      <c r="G807" s="15" t="s">
        <v>55</v>
      </c>
    </row>
    <row r="808" customFormat="false" ht="15.75" hidden="false" customHeight="false" outlineLevel="0" collapsed="false">
      <c r="A808" s="64" t="n">
        <v>4</v>
      </c>
      <c r="B808" s="39" t="s">
        <v>106</v>
      </c>
      <c r="C808" s="15" t="s">
        <v>597</v>
      </c>
      <c r="E808" s="64" t="n">
        <v>4</v>
      </c>
      <c r="F808" s="39" t="s">
        <v>48</v>
      </c>
      <c r="G808" s="15" t="s">
        <v>57</v>
      </c>
    </row>
    <row r="809" customFormat="false" ht="15.75" hidden="false" customHeight="false" outlineLevel="0" collapsed="false">
      <c r="A809" s="64" t="n">
        <v>5</v>
      </c>
      <c r="B809" s="39" t="s">
        <v>106</v>
      </c>
      <c r="C809" s="15" t="s">
        <v>436</v>
      </c>
      <c r="E809" s="64" t="n">
        <v>5</v>
      </c>
      <c r="F809" s="39" t="s">
        <v>48</v>
      </c>
      <c r="G809" s="15" t="s">
        <v>60</v>
      </c>
    </row>
    <row r="810" customFormat="false" ht="15.75" hidden="false" customHeight="false" outlineLevel="0" collapsed="false">
      <c r="A810" s="64" t="n">
        <v>6</v>
      </c>
      <c r="B810" s="39" t="s">
        <v>106</v>
      </c>
      <c r="C810" s="15" t="s">
        <v>258</v>
      </c>
      <c r="E810" s="64" t="n">
        <v>6</v>
      </c>
      <c r="F810" s="39" t="s">
        <v>48</v>
      </c>
      <c r="G810" s="15" t="s">
        <v>444</v>
      </c>
    </row>
    <row r="811" customFormat="false" ht="15.75" hidden="false" customHeight="false" outlineLevel="0" collapsed="false">
      <c r="A811" s="64" t="n">
        <v>7</v>
      </c>
      <c r="B811" s="39" t="s">
        <v>106</v>
      </c>
      <c r="C811" s="15" t="s">
        <v>114</v>
      </c>
      <c r="E811" s="64" t="n">
        <v>7</v>
      </c>
      <c r="F811" s="39" t="s">
        <v>48</v>
      </c>
      <c r="G811" s="15" t="s">
        <v>62</v>
      </c>
    </row>
    <row r="812" customFormat="false" ht="15.75" hidden="false" customHeight="false" outlineLevel="0" collapsed="false">
      <c r="A812" s="64" t="n">
        <v>8</v>
      </c>
      <c r="B812" s="39" t="s">
        <v>106</v>
      </c>
      <c r="C812" s="15" t="s">
        <v>116</v>
      </c>
      <c r="E812" s="64" t="n">
        <v>8</v>
      </c>
      <c r="F812" s="39" t="s">
        <v>48</v>
      </c>
      <c r="G812" s="15" t="s">
        <v>64</v>
      </c>
    </row>
    <row r="813" customFormat="false" ht="15.75" hidden="false" customHeight="false" outlineLevel="0" collapsed="false">
      <c r="A813" s="64" t="n">
        <v>9</v>
      </c>
      <c r="B813" s="39" t="s">
        <v>106</v>
      </c>
      <c r="C813" s="15" t="s">
        <v>267</v>
      </c>
      <c r="E813" s="64" t="n">
        <v>9</v>
      </c>
      <c r="F813" s="39" t="s">
        <v>48</v>
      </c>
      <c r="G813" s="15" t="s">
        <v>66</v>
      </c>
    </row>
    <row r="814" customFormat="false" ht="15.75" hidden="false" customHeight="false" outlineLevel="0" collapsed="false">
      <c r="A814" s="64" t="n">
        <v>10</v>
      </c>
      <c r="B814" s="39" t="s">
        <v>106</v>
      </c>
      <c r="C814" s="15" t="s">
        <v>598</v>
      </c>
      <c r="E814" s="64" t="n">
        <v>10</v>
      </c>
      <c r="F814" s="39" t="s">
        <v>48</v>
      </c>
      <c r="G814" s="15" t="s">
        <v>599</v>
      </c>
    </row>
    <row r="815" customFormat="false" ht="15.75" hidden="false" customHeight="false" outlineLevel="0" collapsed="false">
      <c r="A815" s="64" t="n">
        <v>11</v>
      </c>
      <c r="B815" s="39" t="s">
        <v>106</v>
      </c>
      <c r="C815" s="15" t="s">
        <v>270</v>
      </c>
      <c r="E815" s="64" t="n">
        <v>11</v>
      </c>
      <c r="F815" s="39" t="s">
        <v>48</v>
      </c>
      <c r="G815" s="15" t="s">
        <v>70</v>
      </c>
    </row>
    <row r="816" customFormat="false" ht="15.75" hidden="false" customHeight="false" outlineLevel="0" collapsed="false">
      <c r="A816" s="64" t="n">
        <v>12</v>
      </c>
      <c r="B816" s="39" t="s">
        <v>106</v>
      </c>
      <c r="C816" s="15" t="s">
        <v>118</v>
      </c>
      <c r="E816" s="64" t="n">
        <v>12</v>
      </c>
      <c r="F816" s="39" t="s">
        <v>48</v>
      </c>
      <c r="G816" s="15" t="s">
        <v>72</v>
      </c>
    </row>
    <row r="817" customFormat="false" ht="15.75" hidden="false" customHeight="false" outlineLevel="0" collapsed="false">
      <c r="A817" s="8"/>
      <c r="E817" s="64" t="n">
        <v>13</v>
      </c>
      <c r="F817" s="39" t="s">
        <v>48</v>
      </c>
      <c r="G817" s="15" t="s">
        <v>600</v>
      </c>
    </row>
    <row r="818" customFormat="false" ht="15.75" hidden="false" customHeight="false" outlineLevel="0" collapsed="false">
      <c r="A818" s="8"/>
      <c r="E818" s="64" t="n">
        <v>14</v>
      </c>
      <c r="F818" s="39" t="s">
        <v>48</v>
      </c>
      <c r="G818" s="15" t="s">
        <v>493</v>
      </c>
    </row>
    <row r="820" customFormat="false" ht="15.75" hidden="false" customHeight="false" outlineLevel="0" collapsed="false">
      <c r="A820" s="62" t="s">
        <v>601</v>
      </c>
      <c r="B820" s="62"/>
      <c r="C820" s="62"/>
      <c r="E820" s="62" t="s">
        <v>602</v>
      </c>
      <c r="F820" s="62"/>
      <c r="G820" s="62"/>
    </row>
    <row r="821" customFormat="false" ht="15.75" hidden="false" customHeight="false" outlineLevel="0" collapsed="false">
      <c r="A821" s="63" t="n">
        <v>1</v>
      </c>
      <c r="B821" s="39" t="s">
        <v>273</v>
      </c>
      <c r="C821" s="15" t="s">
        <v>275</v>
      </c>
      <c r="E821" s="66" t="n">
        <v>1</v>
      </c>
      <c r="F821" s="36" t="s">
        <v>213</v>
      </c>
      <c r="G821" s="24" t="s">
        <v>214</v>
      </c>
    </row>
    <row r="822" customFormat="false" ht="15.75" hidden="false" customHeight="false" outlineLevel="0" collapsed="false">
      <c r="A822" s="63" t="n">
        <v>2</v>
      </c>
      <c r="B822" s="39" t="s">
        <v>273</v>
      </c>
      <c r="C822" s="15" t="s">
        <v>603</v>
      </c>
      <c r="E822" s="67" t="n">
        <v>2</v>
      </c>
      <c r="F822" s="36" t="s">
        <v>213</v>
      </c>
      <c r="G822" s="24" t="s">
        <v>412</v>
      </c>
    </row>
    <row r="823" customFormat="false" ht="15.75" hidden="false" customHeight="false" outlineLevel="0" collapsed="false">
      <c r="A823" s="63" t="n">
        <v>3</v>
      </c>
      <c r="B823" s="39" t="s">
        <v>273</v>
      </c>
      <c r="C823" s="15" t="s">
        <v>277</v>
      </c>
      <c r="E823" s="67" t="n">
        <v>3</v>
      </c>
      <c r="F823" s="36" t="s">
        <v>213</v>
      </c>
      <c r="G823" s="24" t="s">
        <v>215</v>
      </c>
    </row>
    <row r="824" customFormat="false" ht="15.75" hidden="false" customHeight="false" outlineLevel="0" collapsed="false">
      <c r="A824" s="63" t="n">
        <v>4</v>
      </c>
      <c r="B824" s="39" t="s">
        <v>273</v>
      </c>
      <c r="C824" s="15" t="s">
        <v>604</v>
      </c>
      <c r="E824" s="67" t="n">
        <v>4</v>
      </c>
      <c r="F824" s="36" t="s">
        <v>213</v>
      </c>
      <c r="G824" s="24" t="s">
        <v>605</v>
      </c>
    </row>
    <row r="825" customFormat="false" ht="15.75" hidden="false" customHeight="false" outlineLevel="0" collapsed="false">
      <c r="A825" s="63" t="n">
        <v>5</v>
      </c>
      <c r="B825" s="39" t="s">
        <v>273</v>
      </c>
      <c r="C825" s="15" t="s">
        <v>606</v>
      </c>
      <c r="E825" s="67" t="n">
        <v>5</v>
      </c>
      <c r="F825" s="36" t="s">
        <v>213</v>
      </c>
      <c r="G825" s="24" t="s">
        <v>414</v>
      </c>
    </row>
    <row r="826" customFormat="false" ht="15.75" hidden="false" customHeight="false" outlineLevel="0" collapsed="false">
      <c r="A826" s="63" t="n">
        <v>6</v>
      </c>
      <c r="B826" s="39" t="s">
        <v>273</v>
      </c>
      <c r="C826" s="15" t="s">
        <v>287</v>
      </c>
      <c r="E826" s="67" t="n">
        <v>6</v>
      </c>
      <c r="F826" s="36" t="s">
        <v>213</v>
      </c>
      <c r="G826" s="24" t="s">
        <v>415</v>
      </c>
    </row>
    <row r="827" customFormat="false" ht="15.75" hidden="false" customHeight="false" outlineLevel="0" collapsed="false">
      <c r="A827" s="63" t="n">
        <v>7</v>
      </c>
      <c r="B827" s="39" t="s">
        <v>273</v>
      </c>
      <c r="C827" s="15" t="s">
        <v>607</v>
      </c>
      <c r="E827" s="67" t="n">
        <v>7</v>
      </c>
      <c r="F827" s="36" t="s">
        <v>213</v>
      </c>
      <c r="G827" s="24" t="s">
        <v>416</v>
      </c>
    </row>
    <row r="828" customFormat="false" ht="15.75" hidden="false" customHeight="false" outlineLevel="0" collapsed="false">
      <c r="A828" s="63" t="n">
        <v>8</v>
      </c>
      <c r="B828" s="39" t="s">
        <v>273</v>
      </c>
      <c r="C828" s="15" t="s">
        <v>608</v>
      </c>
      <c r="E828" s="67" t="n">
        <v>8</v>
      </c>
      <c r="F828" s="36" t="s">
        <v>213</v>
      </c>
      <c r="G828" s="24" t="s">
        <v>609</v>
      </c>
    </row>
    <row r="829" customFormat="false" ht="15.75" hidden="false" customHeight="false" outlineLevel="0" collapsed="false">
      <c r="A829" s="63" t="n">
        <v>9</v>
      </c>
      <c r="B829" s="39" t="s">
        <v>40</v>
      </c>
      <c r="C829" s="15" t="s">
        <v>41</v>
      </c>
      <c r="E829" s="67" t="n">
        <v>9</v>
      </c>
      <c r="F829" s="36" t="s">
        <v>213</v>
      </c>
      <c r="G829" s="24" t="s">
        <v>216</v>
      </c>
    </row>
    <row r="830" customFormat="false" ht="15.75" hidden="false" customHeight="false" outlineLevel="0" collapsed="false">
      <c r="A830" s="63" t="n">
        <v>10</v>
      </c>
      <c r="B830" s="39" t="s">
        <v>40</v>
      </c>
      <c r="C830" s="15" t="s">
        <v>43</v>
      </c>
      <c r="E830" s="67" t="n">
        <v>10</v>
      </c>
      <c r="F830" s="36" t="s">
        <v>213</v>
      </c>
      <c r="G830" s="24" t="s">
        <v>418</v>
      </c>
    </row>
    <row r="831" customFormat="false" ht="15.75" hidden="false" customHeight="false" outlineLevel="0" collapsed="false">
      <c r="A831" s="63" t="n">
        <v>11</v>
      </c>
      <c r="B831" s="39" t="s">
        <v>40</v>
      </c>
      <c r="C831" s="15" t="s">
        <v>45</v>
      </c>
      <c r="E831" s="67" t="n">
        <v>11</v>
      </c>
      <c r="F831" s="36" t="s">
        <v>197</v>
      </c>
      <c r="G831" s="24" t="s">
        <v>342</v>
      </c>
    </row>
    <row r="832" customFormat="false" ht="15.75" hidden="false" customHeight="false" outlineLevel="0" collapsed="false">
      <c r="A832" s="63" t="n">
        <v>12</v>
      </c>
      <c r="B832" s="39" t="s">
        <v>40</v>
      </c>
      <c r="C832" s="15" t="s">
        <v>52</v>
      </c>
      <c r="E832" s="67" t="n">
        <v>12</v>
      </c>
      <c r="F832" s="36" t="s">
        <v>197</v>
      </c>
      <c r="G832" s="24" t="s">
        <v>203</v>
      </c>
    </row>
    <row r="833" customFormat="false" ht="15.75" hidden="false" customHeight="false" outlineLevel="0" collapsed="false">
      <c r="A833" s="63" t="n">
        <v>13</v>
      </c>
      <c r="B833" s="39" t="s">
        <v>40</v>
      </c>
      <c r="C833" s="15" t="s">
        <v>295</v>
      </c>
      <c r="E833" s="67" t="n">
        <v>13</v>
      </c>
      <c r="F833" s="36" t="s">
        <v>197</v>
      </c>
      <c r="G833" s="24" t="s">
        <v>349</v>
      </c>
    </row>
    <row r="834" customFormat="false" ht="15.75" hidden="false" customHeight="false" outlineLevel="0" collapsed="false">
      <c r="A834" s="63" t="n">
        <v>14</v>
      </c>
      <c r="B834" s="39" t="s">
        <v>40</v>
      </c>
      <c r="C834" s="15" t="s">
        <v>54</v>
      </c>
      <c r="E834" s="67" t="n">
        <v>14</v>
      </c>
      <c r="F834" s="36" t="s">
        <v>197</v>
      </c>
      <c r="G834" s="24" t="s">
        <v>205</v>
      </c>
    </row>
    <row r="835" customFormat="false" ht="15.75" hidden="false" customHeight="false" outlineLevel="0" collapsed="false">
      <c r="A835" s="63" t="n">
        <v>15</v>
      </c>
      <c r="B835" s="39" t="s">
        <v>40</v>
      </c>
      <c r="C835" s="15" t="s">
        <v>56</v>
      </c>
      <c r="E835" s="67" t="n">
        <v>15</v>
      </c>
      <c r="F835" s="36" t="s">
        <v>197</v>
      </c>
      <c r="G835" s="24" t="s">
        <v>350</v>
      </c>
    </row>
    <row r="836" customFormat="false" ht="15.75" hidden="false" customHeight="false" outlineLevel="0" collapsed="false">
      <c r="A836" s="8"/>
      <c r="E836" s="67" t="n">
        <v>16</v>
      </c>
      <c r="F836" s="36" t="s">
        <v>197</v>
      </c>
      <c r="G836" s="24" t="s">
        <v>209</v>
      </c>
    </row>
    <row r="837" customFormat="false" ht="15.75" hidden="false" customHeight="false" outlineLevel="0" collapsed="false">
      <c r="A837" s="8"/>
      <c r="E837" s="67" t="n">
        <v>17</v>
      </c>
      <c r="F837" s="36" t="s">
        <v>197</v>
      </c>
      <c r="G837" s="24" t="s">
        <v>211</v>
      </c>
    </row>
    <row r="838" customFormat="false" ht="15.75" hidden="false" customHeight="false" outlineLevel="0" collapsed="false">
      <c r="A838" s="8"/>
      <c r="E838" s="67" t="n">
        <v>18</v>
      </c>
      <c r="F838" s="36" t="s">
        <v>197</v>
      </c>
      <c r="G838" s="24" t="s">
        <v>542</v>
      </c>
    </row>
    <row r="839" customFormat="false" ht="15.75" hidden="false" customHeight="false" outlineLevel="0" collapsed="false">
      <c r="A839" s="8"/>
      <c r="E839" s="67" t="n">
        <v>19</v>
      </c>
      <c r="F839" s="36" t="s">
        <v>197</v>
      </c>
      <c r="G839" s="24" t="s">
        <v>360</v>
      </c>
    </row>
    <row r="840" customFormat="false" ht="15.75" hidden="false" customHeight="false" outlineLevel="0" collapsed="false">
      <c r="A840" s="8"/>
      <c r="E840" s="68"/>
      <c r="F840" s="69"/>
      <c r="G840" s="31"/>
    </row>
    <row r="841" customFormat="false" ht="15.75" hidden="false" customHeight="false" outlineLevel="0" collapsed="false">
      <c r="A841" s="8"/>
      <c r="E841" s="68"/>
      <c r="F841" s="69"/>
      <c r="G841" s="31"/>
    </row>
    <row r="842" customFormat="false" ht="15.75" hidden="false" customHeight="false" outlineLevel="0" collapsed="false">
      <c r="A842" s="8"/>
      <c r="E842" s="68"/>
      <c r="F842" s="69"/>
      <c r="G842" s="31"/>
    </row>
    <row r="843" customFormat="false" ht="15.75" hidden="false" customHeight="false" outlineLevel="0" collapsed="false">
      <c r="A843" s="8"/>
      <c r="E843" s="68"/>
      <c r="F843" s="69"/>
      <c r="G843" s="31"/>
    </row>
    <row r="845" customFormat="false" ht="15.75" hidden="false" customHeight="false" outlineLevel="0" collapsed="false">
      <c r="A845" s="62" t="s">
        <v>610</v>
      </c>
      <c r="B845" s="62"/>
      <c r="C845" s="62"/>
      <c r="E845" s="62" t="s">
        <v>611</v>
      </c>
      <c r="F845" s="62"/>
      <c r="G845" s="62"/>
    </row>
    <row r="846" customFormat="false" ht="15.75" hidden="false" customHeight="false" outlineLevel="0" collapsed="false">
      <c r="A846" s="64" t="n">
        <v>1</v>
      </c>
      <c r="B846" s="39" t="s">
        <v>91</v>
      </c>
      <c r="C846" s="15" t="s">
        <v>612</v>
      </c>
      <c r="E846" s="64" t="n">
        <v>1</v>
      </c>
      <c r="F846" s="39" t="s">
        <v>279</v>
      </c>
      <c r="G846" s="15" t="s">
        <v>613</v>
      </c>
    </row>
    <row r="847" customFormat="false" ht="15.75" hidden="false" customHeight="false" outlineLevel="0" collapsed="false">
      <c r="A847" s="64" t="n">
        <v>2</v>
      </c>
      <c r="B847" s="39" t="s">
        <v>91</v>
      </c>
      <c r="C847" s="15" t="s">
        <v>458</v>
      </c>
      <c r="E847" s="64" t="n">
        <v>2</v>
      </c>
      <c r="F847" s="39" t="s">
        <v>279</v>
      </c>
      <c r="G847" s="15" t="s">
        <v>282</v>
      </c>
    </row>
    <row r="848" customFormat="false" ht="15.75" hidden="false" customHeight="false" outlineLevel="0" collapsed="false">
      <c r="A848" s="64" t="n">
        <v>3</v>
      </c>
      <c r="B848" s="39" t="s">
        <v>91</v>
      </c>
      <c r="C848" s="15" t="s">
        <v>498</v>
      </c>
      <c r="E848" s="64" t="n">
        <v>3</v>
      </c>
      <c r="F848" s="39" t="s">
        <v>279</v>
      </c>
      <c r="G848" s="15" t="s">
        <v>464</v>
      </c>
    </row>
    <row r="849" customFormat="false" ht="15.75" hidden="false" customHeight="false" outlineLevel="0" collapsed="false">
      <c r="A849" s="64" t="n">
        <v>4</v>
      </c>
      <c r="B849" s="39" t="s">
        <v>91</v>
      </c>
      <c r="C849" s="15" t="s">
        <v>499</v>
      </c>
      <c r="E849" s="64" t="n">
        <v>4</v>
      </c>
      <c r="F849" s="39" t="s">
        <v>279</v>
      </c>
      <c r="G849" s="15" t="s">
        <v>286</v>
      </c>
    </row>
    <row r="850" customFormat="false" ht="15.75" hidden="false" customHeight="false" outlineLevel="0" collapsed="false">
      <c r="A850" s="64" t="n">
        <v>5</v>
      </c>
      <c r="B850" s="39" t="s">
        <v>91</v>
      </c>
      <c r="C850" s="15" t="s">
        <v>614</v>
      </c>
      <c r="E850" s="64" t="n">
        <v>5</v>
      </c>
      <c r="F850" s="39" t="s">
        <v>279</v>
      </c>
      <c r="G850" s="15" t="s">
        <v>615</v>
      </c>
    </row>
    <row r="851" customFormat="false" ht="15.75" hidden="false" customHeight="false" outlineLevel="0" collapsed="false">
      <c r="A851" s="64" t="n">
        <v>6</v>
      </c>
      <c r="B851" s="39" t="s">
        <v>91</v>
      </c>
      <c r="C851" s="15" t="s">
        <v>92</v>
      </c>
      <c r="E851" s="64" t="n">
        <v>6</v>
      </c>
      <c r="F851" s="39" t="s">
        <v>279</v>
      </c>
      <c r="G851" s="15" t="s">
        <v>288</v>
      </c>
    </row>
    <row r="852" customFormat="false" ht="15.75" hidden="false" customHeight="false" outlineLevel="0" collapsed="false">
      <c r="A852" s="64" t="n">
        <v>7</v>
      </c>
      <c r="B852" s="39" t="s">
        <v>91</v>
      </c>
      <c r="C852" s="15" t="s">
        <v>96</v>
      </c>
      <c r="E852" s="64" t="n">
        <v>7</v>
      </c>
      <c r="F852" s="39" t="s">
        <v>279</v>
      </c>
      <c r="G852" s="15" t="s">
        <v>290</v>
      </c>
    </row>
    <row r="853" customFormat="false" ht="15.75" hidden="false" customHeight="false" outlineLevel="0" collapsed="false">
      <c r="A853" s="64" t="n">
        <v>8</v>
      </c>
      <c r="B853" s="39" t="s">
        <v>91</v>
      </c>
      <c r="C853" s="15" t="s">
        <v>459</v>
      </c>
      <c r="E853" s="64" t="n">
        <v>8</v>
      </c>
      <c r="F853" s="39" t="s">
        <v>279</v>
      </c>
      <c r="G853" s="15" t="s">
        <v>111</v>
      </c>
    </row>
    <row r="854" customFormat="false" ht="15.75" hidden="false" customHeight="false" outlineLevel="0" collapsed="false">
      <c r="A854" s="64" t="n">
        <v>9</v>
      </c>
      <c r="B854" s="39" t="s">
        <v>91</v>
      </c>
      <c r="C854" s="15" t="s">
        <v>98</v>
      </c>
      <c r="E854" s="64" t="n">
        <v>9</v>
      </c>
      <c r="F854" s="39" t="s">
        <v>279</v>
      </c>
      <c r="G854" s="15" t="s">
        <v>293</v>
      </c>
    </row>
    <row r="855" customFormat="false" ht="15.75" hidden="false" customHeight="false" outlineLevel="0" collapsed="false">
      <c r="A855" s="64" t="n">
        <v>10</v>
      </c>
      <c r="B855" s="39" t="s">
        <v>91</v>
      </c>
      <c r="C855" s="15" t="s">
        <v>103</v>
      </c>
      <c r="E855" s="64" t="n">
        <v>10</v>
      </c>
      <c r="F855" s="39" t="s">
        <v>279</v>
      </c>
      <c r="G855" s="15" t="s">
        <v>113</v>
      </c>
    </row>
    <row r="856" customFormat="false" ht="15.75" hidden="false" customHeight="false" outlineLevel="0" collapsed="false">
      <c r="A856" s="64" t="n">
        <v>11</v>
      </c>
      <c r="B856" s="39" t="s">
        <v>91</v>
      </c>
      <c r="C856" s="15" t="s">
        <v>105</v>
      </c>
      <c r="E856" s="64" t="n">
        <v>11</v>
      </c>
      <c r="F856" s="39" t="s">
        <v>279</v>
      </c>
      <c r="G856" s="15" t="s">
        <v>115</v>
      </c>
    </row>
    <row r="857" customFormat="false" ht="15.75" hidden="false" customHeight="false" outlineLevel="0" collapsed="false">
      <c r="A857" s="64" t="n">
        <v>12</v>
      </c>
      <c r="B857" s="39" t="s">
        <v>91</v>
      </c>
      <c r="C857" s="15" t="s">
        <v>616</v>
      </c>
      <c r="E857" s="64" t="n">
        <v>12</v>
      </c>
      <c r="F857" s="39" t="s">
        <v>617</v>
      </c>
      <c r="G857" s="15" t="str">
        <f aca="false">'[26]Consiglio di Classe'!$B$34</f>
        <v>[12] Save Francesco</v>
      </c>
    </row>
    <row r="858" customFormat="false" ht="15.75" hidden="false" customHeight="false" outlineLevel="0" collapsed="false">
      <c r="A858" s="64" t="n">
        <v>13</v>
      </c>
      <c r="B858" s="39" t="s">
        <v>91</v>
      </c>
      <c r="C858" s="15" t="s">
        <v>108</v>
      </c>
      <c r="E858" s="8"/>
    </row>
    <row r="859" customFormat="false" ht="15.75" hidden="false" customHeight="false" outlineLevel="0" collapsed="false">
      <c r="A859" s="64" t="n">
        <v>14</v>
      </c>
      <c r="B859" s="39" t="s">
        <v>91</v>
      </c>
      <c r="C859" s="15" t="s">
        <v>618</v>
      </c>
      <c r="E859" s="8"/>
    </row>
    <row r="860" customFormat="false" ht="15.75" hidden="false" customHeight="false" outlineLevel="0" collapsed="false">
      <c r="A860" s="64" t="n">
        <v>15</v>
      </c>
      <c r="B860" s="39" t="s">
        <v>91</v>
      </c>
      <c r="C860" s="15" t="s">
        <v>619</v>
      </c>
      <c r="E860" s="8"/>
    </row>
    <row r="861" customFormat="false" ht="15.75" hidden="false" customHeight="false" outlineLevel="0" collapsed="false">
      <c r="A861" s="64" t="n">
        <v>16</v>
      </c>
      <c r="B861" s="39" t="s">
        <v>91</v>
      </c>
      <c r="C861" s="15" t="s">
        <v>463</v>
      </c>
      <c r="E861" s="8"/>
    </row>
    <row r="863" customFormat="false" ht="15.75" hidden="false" customHeight="false" outlineLevel="0" collapsed="false">
      <c r="A863" s="62" t="s">
        <v>620</v>
      </c>
      <c r="B863" s="62"/>
      <c r="C863" s="62"/>
      <c r="E863" s="62" t="s">
        <v>621</v>
      </c>
      <c r="F863" s="62"/>
      <c r="G863" s="62"/>
    </row>
    <row r="864" customFormat="false" ht="15.75" hidden="false" customHeight="false" outlineLevel="0" collapsed="false">
      <c r="A864" s="63" t="n">
        <v>1</v>
      </c>
      <c r="B864" s="36" t="s">
        <v>135</v>
      </c>
      <c r="C864" s="24" t="s">
        <v>136</v>
      </c>
      <c r="D864" s="31"/>
      <c r="E864" s="63" t="n">
        <v>1</v>
      </c>
      <c r="F864" s="70" t="s">
        <v>171</v>
      </c>
      <c r="G864" s="28" t="s">
        <v>183</v>
      </c>
    </row>
    <row r="865" customFormat="false" ht="15.75" hidden="false" customHeight="false" outlineLevel="0" collapsed="false">
      <c r="A865" s="63" t="n">
        <v>2</v>
      </c>
      <c r="B865" s="36" t="s">
        <v>135</v>
      </c>
      <c r="C865" s="24" t="s">
        <v>477</v>
      </c>
      <c r="D865" s="31"/>
      <c r="E865" s="63" t="n">
        <v>2</v>
      </c>
      <c r="F865" s="70" t="s">
        <v>171</v>
      </c>
      <c r="G865" s="28" t="s">
        <v>188</v>
      </c>
    </row>
    <row r="866" customFormat="false" ht="15.75" hidden="false" customHeight="false" outlineLevel="0" collapsed="false">
      <c r="A866" s="63" t="n">
        <v>3</v>
      </c>
      <c r="B866" s="36" t="s">
        <v>135</v>
      </c>
      <c r="C866" s="24" t="s">
        <v>313</v>
      </c>
      <c r="D866" s="31"/>
      <c r="E866" s="63" t="n">
        <v>3</v>
      </c>
      <c r="F866" s="36" t="s">
        <v>123</v>
      </c>
      <c r="G866" s="24" t="s">
        <v>124</v>
      </c>
    </row>
    <row r="867" customFormat="false" ht="15.75" hidden="false" customHeight="false" outlineLevel="0" collapsed="false">
      <c r="A867" s="63" t="n">
        <v>4</v>
      </c>
      <c r="B867" s="36" t="s">
        <v>135</v>
      </c>
      <c r="C867" s="24" t="s">
        <v>315</v>
      </c>
      <c r="D867" s="31"/>
      <c r="E867" s="63" t="n">
        <v>4</v>
      </c>
      <c r="F867" s="36" t="s">
        <v>123</v>
      </c>
      <c r="G867" s="24" t="s">
        <v>126</v>
      </c>
    </row>
    <row r="868" customFormat="false" ht="15.75" hidden="false" customHeight="false" outlineLevel="0" collapsed="false">
      <c r="A868" s="63" t="n">
        <v>5</v>
      </c>
      <c r="B868" s="36" t="s">
        <v>135</v>
      </c>
      <c r="C868" s="24" t="s">
        <v>316</v>
      </c>
      <c r="D868" s="31"/>
      <c r="E868" s="63" t="n">
        <v>5</v>
      </c>
      <c r="F868" s="36" t="s">
        <v>123</v>
      </c>
      <c r="G868" s="24" t="s">
        <v>299</v>
      </c>
    </row>
    <row r="869" customFormat="false" ht="15.75" hidden="false" customHeight="false" outlineLevel="0" collapsed="false">
      <c r="A869" s="63" t="n">
        <v>6</v>
      </c>
      <c r="B869" s="36" t="s">
        <v>135</v>
      </c>
      <c r="C869" s="24" t="s">
        <v>319</v>
      </c>
      <c r="D869" s="31"/>
      <c r="E869" s="63" t="n">
        <v>6</v>
      </c>
      <c r="F869" s="36" t="s">
        <v>123</v>
      </c>
      <c r="G869" s="24" t="s">
        <v>460</v>
      </c>
    </row>
    <row r="870" customFormat="false" ht="15.75" hidden="false" customHeight="false" outlineLevel="0" collapsed="false">
      <c r="A870" s="63" t="n">
        <v>7</v>
      </c>
      <c r="B870" s="36" t="s">
        <v>135</v>
      </c>
      <c r="C870" s="24" t="s">
        <v>322</v>
      </c>
      <c r="D870" s="31"/>
      <c r="E870" s="63" t="n">
        <v>7</v>
      </c>
      <c r="F870" s="36" t="s">
        <v>123</v>
      </c>
      <c r="G870" s="24" t="s">
        <v>128</v>
      </c>
    </row>
    <row r="871" customFormat="false" ht="15.75" hidden="false" customHeight="false" outlineLevel="0" collapsed="false">
      <c r="A871" s="63" t="n">
        <v>8</v>
      </c>
      <c r="B871" s="36" t="s">
        <v>135</v>
      </c>
      <c r="C871" s="24" t="s">
        <v>149</v>
      </c>
      <c r="D871" s="31"/>
      <c r="E871" s="63" t="n">
        <v>8</v>
      </c>
      <c r="F871" s="36" t="s">
        <v>123</v>
      </c>
      <c r="G871" s="24" t="s">
        <v>130</v>
      </c>
    </row>
    <row r="872" customFormat="false" ht="15.75" hidden="false" customHeight="false" outlineLevel="0" collapsed="false">
      <c r="A872" s="63" t="n">
        <v>9</v>
      </c>
      <c r="B872" s="36" t="s">
        <v>135</v>
      </c>
      <c r="C872" s="24" t="s">
        <v>325</v>
      </c>
      <c r="D872" s="31"/>
      <c r="E872" s="63" t="n">
        <v>9</v>
      </c>
      <c r="F872" s="36" t="s">
        <v>123</v>
      </c>
      <c r="G872" s="24" t="s">
        <v>302</v>
      </c>
    </row>
    <row r="873" customFormat="false" ht="15.75" hidden="false" customHeight="false" outlineLevel="0" collapsed="false">
      <c r="A873" s="63" t="n">
        <v>10</v>
      </c>
      <c r="B873" s="36" t="s">
        <v>135</v>
      </c>
      <c r="C873" s="24" t="s">
        <v>327</v>
      </c>
      <c r="D873" s="31"/>
      <c r="E873" s="63" t="n">
        <v>10</v>
      </c>
      <c r="F873" s="36" t="s">
        <v>123</v>
      </c>
      <c r="G873" s="24" t="s">
        <v>132</v>
      </c>
    </row>
    <row r="874" customFormat="false" ht="15.75" hidden="false" customHeight="false" outlineLevel="0" collapsed="false">
      <c r="A874" s="63" t="n">
        <v>11</v>
      </c>
      <c r="B874" s="70" t="s">
        <v>171</v>
      </c>
      <c r="C874" s="28" t="s">
        <v>622</v>
      </c>
      <c r="D874" s="45"/>
      <c r="E874" s="63" t="n">
        <v>11</v>
      </c>
      <c r="F874" s="36" t="s">
        <v>123</v>
      </c>
      <c r="G874" s="24" t="s">
        <v>623</v>
      </c>
    </row>
    <row r="875" customFormat="false" ht="15.75" hidden="false" customHeight="false" outlineLevel="0" collapsed="false">
      <c r="A875" s="63" t="n">
        <v>12</v>
      </c>
      <c r="B875" s="70" t="s">
        <v>171</v>
      </c>
      <c r="C875" s="28" t="s">
        <v>172</v>
      </c>
      <c r="D875" s="45"/>
      <c r="E875" s="63" t="n">
        <v>12</v>
      </c>
      <c r="F875" s="36" t="s">
        <v>123</v>
      </c>
      <c r="G875" s="24" t="s">
        <v>624</v>
      </c>
    </row>
    <row r="876" customFormat="false" ht="15.75" hidden="false" customHeight="false" outlineLevel="0" collapsed="false">
      <c r="A876" s="63" t="n">
        <v>13</v>
      </c>
      <c r="B876" s="70" t="s">
        <v>171</v>
      </c>
      <c r="C876" s="28" t="s">
        <v>176</v>
      </c>
      <c r="D876" s="45"/>
      <c r="E876" s="63" t="n">
        <v>13</v>
      </c>
      <c r="F876" s="36" t="s">
        <v>123</v>
      </c>
      <c r="G876" s="24" t="s">
        <v>625</v>
      </c>
    </row>
    <row r="877" customFormat="false" ht="15.75" hidden="false" customHeight="false" outlineLevel="0" collapsed="false">
      <c r="A877" s="63" t="n">
        <v>14</v>
      </c>
      <c r="B877" s="70" t="s">
        <v>171</v>
      </c>
      <c r="C877" s="28" t="s">
        <v>338</v>
      </c>
      <c r="D877" s="45"/>
      <c r="E877" s="63" t="n">
        <v>14</v>
      </c>
      <c r="F877" s="36" t="s">
        <v>123</v>
      </c>
      <c r="G877" s="24" t="s">
        <v>307</v>
      </c>
    </row>
    <row r="878" customFormat="false" ht="15.75" hidden="false" customHeight="false" outlineLevel="0" collapsed="false">
      <c r="A878" s="63" t="n">
        <v>15</v>
      </c>
      <c r="B878" s="70" t="s">
        <v>171</v>
      </c>
      <c r="C878" s="28" t="s">
        <v>339</v>
      </c>
      <c r="D878" s="45"/>
      <c r="E878" s="63" t="n">
        <v>15</v>
      </c>
      <c r="F878" s="36" t="s">
        <v>123</v>
      </c>
      <c r="G878" s="24" t="s">
        <v>309</v>
      </c>
    </row>
    <row r="879" customFormat="false" ht="15.75" hidden="false" customHeight="false" outlineLevel="0" collapsed="false">
      <c r="A879" s="63" t="n">
        <v>16</v>
      </c>
      <c r="B879" s="70" t="s">
        <v>171</v>
      </c>
      <c r="C879" s="28" t="s">
        <v>178</v>
      </c>
      <c r="D879" s="45"/>
      <c r="E879" s="63" t="n">
        <v>16</v>
      </c>
      <c r="F879" s="36" t="s">
        <v>123</v>
      </c>
      <c r="G879" s="24" t="s">
        <v>626</v>
      </c>
    </row>
    <row r="881" customFormat="false" ht="15.75" hidden="false" customHeight="false" outlineLevel="0" collapsed="false">
      <c r="A881" s="62" t="s">
        <v>627</v>
      </c>
      <c r="B881" s="62"/>
      <c r="C881" s="62"/>
      <c r="E881" s="62" t="s">
        <v>628</v>
      </c>
      <c r="F881" s="62"/>
      <c r="G881" s="62"/>
    </row>
    <row r="882" customFormat="false" ht="15.75" hidden="false" customHeight="false" outlineLevel="0" collapsed="false">
      <c r="A882" s="63" t="n">
        <v>1</v>
      </c>
      <c r="B882" s="36" t="s">
        <v>160</v>
      </c>
      <c r="C882" s="24" t="s">
        <v>323</v>
      </c>
      <c r="E882" s="64" t="n">
        <v>1</v>
      </c>
      <c r="F882" s="70" t="s">
        <v>186</v>
      </c>
      <c r="G882" s="28" t="s">
        <v>394</v>
      </c>
    </row>
    <row r="883" customFormat="false" ht="15.75" hidden="false" customHeight="false" outlineLevel="0" collapsed="false">
      <c r="A883" s="63" t="n">
        <v>2</v>
      </c>
      <c r="B883" s="36" t="s">
        <v>160</v>
      </c>
      <c r="C883" s="24" t="s">
        <v>326</v>
      </c>
      <c r="E883" s="64" t="n">
        <v>2</v>
      </c>
      <c r="F883" s="70" t="s">
        <v>186</v>
      </c>
      <c r="G883" s="28" t="s">
        <v>395</v>
      </c>
    </row>
    <row r="884" customFormat="false" ht="15.75" hidden="false" customHeight="false" outlineLevel="0" collapsed="false">
      <c r="A884" s="63" t="n">
        <v>3</v>
      </c>
      <c r="B884" s="36" t="s">
        <v>160</v>
      </c>
      <c r="C884" s="24" t="s">
        <v>328</v>
      </c>
      <c r="E884" s="64" t="n">
        <v>3</v>
      </c>
      <c r="F884" s="70" t="s">
        <v>186</v>
      </c>
      <c r="G884" s="28" t="s">
        <v>528</v>
      </c>
    </row>
    <row r="885" customFormat="false" ht="15.75" hidden="false" customHeight="false" outlineLevel="0" collapsed="false">
      <c r="A885" s="63" t="n">
        <v>4</v>
      </c>
      <c r="B885" s="36" t="s">
        <v>160</v>
      </c>
      <c r="C885" s="24" t="s">
        <v>329</v>
      </c>
      <c r="E885" s="64" t="n">
        <v>4</v>
      </c>
      <c r="F885" s="70" t="s">
        <v>186</v>
      </c>
      <c r="G885" s="28" t="s">
        <v>193</v>
      </c>
    </row>
    <row r="886" customFormat="false" ht="15.75" hidden="false" customHeight="false" outlineLevel="0" collapsed="false">
      <c r="A886" s="63" t="n">
        <v>5</v>
      </c>
      <c r="B886" s="36" t="s">
        <v>160</v>
      </c>
      <c r="C886" s="24" t="s">
        <v>629</v>
      </c>
      <c r="E886" s="64" t="n">
        <v>5</v>
      </c>
      <c r="F886" s="70" t="s">
        <v>186</v>
      </c>
      <c r="G886" s="28" t="s">
        <v>398</v>
      </c>
    </row>
    <row r="887" customFormat="false" ht="15.75" hidden="false" customHeight="false" outlineLevel="0" collapsed="false">
      <c r="A887" s="63" t="n">
        <v>6</v>
      </c>
      <c r="B887" s="36" t="s">
        <v>160</v>
      </c>
      <c r="C887" s="24" t="s">
        <v>512</v>
      </c>
      <c r="E887" s="64" t="n">
        <v>6</v>
      </c>
      <c r="F887" s="70" t="s">
        <v>194</v>
      </c>
      <c r="G887" s="28" t="str">
        <f aca="false">'[2]Consiglio di Classe'!$B$16</f>
        <v>[3] Bossi Loris</v>
      </c>
    </row>
    <row r="888" customFormat="false" ht="15.75" hidden="false" customHeight="false" outlineLevel="0" collapsed="false">
      <c r="A888" s="63" t="n">
        <v>7</v>
      </c>
      <c r="B888" s="36" t="s">
        <v>160</v>
      </c>
      <c r="C888" s="24" t="s">
        <v>513</v>
      </c>
      <c r="E888" s="64" t="n">
        <v>7</v>
      </c>
      <c r="F888" s="70" t="s">
        <v>361</v>
      </c>
      <c r="G888" s="28" t="str">
        <f aca="false">'[7]Consiglio di Classe'!$B$24</f>
        <v>[7] Mazzoccolo Jessica</v>
      </c>
    </row>
    <row r="889" customFormat="false" ht="15.75" hidden="false" customHeight="false" outlineLevel="0" collapsed="false">
      <c r="A889" s="63" t="n">
        <v>8</v>
      </c>
      <c r="B889" s="36" t="s">
        <v>160</v>
      </c>
      <c r="C889" s="24" t="s">
        <v>630</v>
      </c>
      <c r="E889" s="64" t="n">
        <v>8</v>
      </c>
      <c r="F889" s="70" t="s">
        <v>361</v>
      </c>
      <c r="G889" s="28" t="str">
        <f aca="false">'[7]Consiglio di Classe'!$B$26</f>
        <v>[8] Mescia Francesco</v>
      </c>
    </row>
    <row r="890" customFormat="false" ht="15.75" hidden="false" customHeight="false" outlineLevel="0" collapsed="false">
      <c r="A890" s="63" t="n">
        <v>9</v>
      </c>
      <c r="B890" s="36" t="s">
        <v>160</v>
      </c>
      <c r="C890" s="24" t="s">
        <v>332</v>
      </c>
      <c r="E890" s="64" t="n">
        <v>9</v>
      </c>
      <c r="F890" s="70" t="s">
        <v>361</v>
      </c>
      <c r="G890" s="28" t="str">
        <f aca="false">'[7]Consiglio di Classe'!$B$30</f>
        <v>[10] Sandri Riccardo</v>
      </c>
    </row>
    <row r="891" customFormat="false" ht="15.75" hidden="false" customHeight="false" outlineLevel="0" collapsed="false">
      <c r="A891" s="63" t="n">
        <v>10</v>
      </c>
      <c r="B891" s="36" t="s">
        <v>160</v>
      </c>
      <c r="C891" s="24" t="s">
        <v>334</v>
      </c>
      <c r="E891" s="64" t="n">
        <v>10</v>
      </c>
      <c r="F891" s="27" t="s">
        <v>186</v>
      </c>
      <c r="G891" s="28" t="s">
        <v>192</v>
      </c>
    </row>
    <row r="892" customFormat="false" ht="15.75" hidden="false" customHeight="false" outlineLevel="0" collapsed="false">
      <c r="A892" s="63" t="n">
        <v>11</v>
      </c>
      <c r="B892" s="70" t="s">
        <v>179</v>
      </c>
      <c r="C892" s="28" t="s">
        <v>517</v>
      </c>
    </row>
    <row r="893" customFormat="false" ht="15.75" hidden="false" customHeight="false" outlineLevel="0" collapsed="false">
      <c r="A893" s="63" t="n">
        <v>12</v>
      </c>
      <c r="B893" s="70" t="s">
        <v>179</v>
      </c>
      <c r="C893" s="28" t="s">
        <v>180</v>
      </c>
    </row>
    <row r="894" customFormat="false" ht="15.75" hidden="false" customHeight="false" outlineLevel="0" collapsed="false">
      <c r="A894" s="63" t="n">
        <v>13</v>
      </c>
      <c r="B894" s="70" t="s">
        <v>179</v>
      </c>
      <c r="C894" s="28" t="s">
        <v>411</v>
      </c>
    </row>
    <row r="895" customFormat="false" ht="15.75" hidden="false" customHeight="false" outlineLevel="0" collapsed="false">
      <c r="A895" s="63" t="n">
        <v>14</v>
      </c>
      <c r="B895" s="70" t="s">
        <v>179</v>
      </c>
      <c r="C895" s="28" t="s">
        <v>631</v>
      </c>
    </row>
    <row r="896" customFormat="false" ht="15.75" hidden="false" customHeight="false" outlineLevel="0" collapsed="false">
      <c r="A896" s="63" t="n">
        <v>15</v>
      </c>
      <c r="B896" s="70" t="s">
        <v>179</v>
      </c>
      <c r="C896" s="28" t="s">
        <v>518</v>
      </c>
    </row>
    <row r="897" customFormat="false" ht="15.75" hidden="false" customHeight="false" outlineLevel="0" collapsed="false">
      <c r="A897" s="63" t="n">
        <v>16</v>
      </c>
      <c r="B897" s="70" t="s">
        <v>179</v>
      </c>
      <c r="C897" s="28" t="s">
        <v>520</v>
      </c>
    </row>
    <row r="898" customFormat="false" ht="15.75" hidden="false" customHeight="false" outlineLevel="0" collapsed="false">
      <c r="A898" s="63" t="n">
        <v>17</v>
      </c>
      <c r="B898" s="70" t="s">
        <v>179</v>
      </c>
      <c r="C898" s="28" t="s">
        <v>632</v>
      </c>
    </row>
    <row r="899" customFormat="false" ht="15.75" hidden="false" customHeight="false" outlineLevel="0" collapsed="false">
      <c r="A899" s="63" t="n">
        <v>18</v>
      </c>
      <c r="B899" s="70" t="s">
        <v>179</v>
      </c>
      <c r="C899" s="28" t="s">
        <v>413</v>
      </c>
    </row>
    <row r="900" customFormat="false" ht="15.75" hidden="false" customHeight="false" outlineLevel="0" collapsed="false">
      <c r="A900" s="65"/>
      <c r="B900" s="71"/>
      <c r="C900" s="45"/>
    </row>
    <row r="901" customFormat="false" ht="15.75" hidden="false" customHeight="false" outlineLevel="0" collapsed="false">
      <c r="A901" s="65"/>
      <c r="B901" s="71"/>
      <c r="C901" s="45"/>
    </row>
    <row r="902" customFormat="false" ht="15.75" hidden="false" customHeight="false" outlineLevel="0" collapsed="false">
      <c r="A902" s="65"/>
      <c r="B902" s="71"/>
      <c r="C902" s="45"/>
    </row>
    <row r="903" customFormat="false" ht="15.75" hidden="false" customHeight="false" outlineLevel="0" collapsed="false">
      <c r="A903" s="65"/>
      <c r="B903" s="71"/>
      <c r="C903" s="45"/>
    </row>
    <row r="904" customFormat="false" ht="15.75" hidden="false" customHeight="false" outlineLevel="0" collapsed="false">
      <c r="A904" s="65"/>
      <c r="B904" s="71"/>
      <c r="C904" s="45"/>
    </row>
    <row r="905" customFormat="false" ht="15.75" hidden="false" customHeight="false" outlineLevel="0" collapsed="false">
      <c r="A905" s="65"/>
      <c r="B905" s="71"/>
      <c r="C905" s="45"/>
    </row>
    <row r="906" customFormat="false" ht="15.75" hidden="false" customHeight="false" outlineLevel="0" collapsed="false">
      <c r="A906" s="65"/>
      <c r="B906" s="71"/>
      <c r="C906" s="45"/>
    </row>
    <row r="907" customFormat="false" ht="15.75" hidden="false" customHeight="false" outlineLevel="0" collapsed="false">
      <c r="A907" s="65"/>
      <c r="B907" s="71"/>
      <c r="C907" s="45"/>
    </row>
    <row r="908" customFormat="false" ht="15.75" hidden="false" customHeight="false" outlineLevel="0" collapsed="false">
      <c r="A908" s="65"/>
      <c r="B908" s="71"/>
      <c r="C908" s="45"/>
    </row>
    <row r="909" customFormat="false" ht="15.75" hidden="false" customHeight="false" outlineLevel="0" collapsed="false">
      <c r="A909" s="65"/>
      <c r="B909" s="71"/>
      <c r="C909" s="45"/>
    </row>
    <row r="911" customFormat="false" ht="15.75" hidden="false" customHeight="false" outlineLevel="0" collapsed="false">
      <c r="A911" s="62" t="s">
        <v>633</v>
      </c>
      <c r="B911" s="62"/>
      <c r="C911" s="62"/>
    </row>
    <row r="912" customFormat="false" ht="15.75" hidden="false" customHeight="false" outlineLevel="0" collapsed="false">
      <c r="A912" s="63" t="n">
        <v>1</v>
      </c>
      <c r="B912" s="36" t="s">
        <v>191</v>
      </c>
      <c r="C912" s="24" t="s">
        <v>634</v>
      </c>
    </row>
    <row r="913" customFormat="false" ht="15.75" hidden="false" customHeight="false" outlineLevel="0" collapsed="false">
      <c r="A913" s="63" t="n">
        <v>2</v>
      </c>
      <c r="B913" s="36" t="s">
        <v>191</v>
      </c>
      <c r="C913" s="24" t="s">
        <v>385</v>
      </c>
    </row>
    <row r="914" customFormat="false" ht="15.75" hidden="false" customHeight="false" outlineLevel="0" collapsed="false">
      <c r="A914" s="63" t="n">
        <v>3</v>
      </c>
      <c r="B914" s="36" t="s">
        <v>191</v>
      </c>
      <c r="C914" s="24" t="s">
        <v>389</v>
      </c>
    </row>
    <row r="915" customFormat="false" ht="15.75" hidden="false" customHeight="false" outlineLevel="0" collapsed="false">
      <c r="A915" s="63" t="n">
        <v>4</v>
      </c>
      <c r="B915" s="36" t="s">
        <v>191</v>
      </c>
      <c r="C915" s="24" t="s">
        <v>391</v>
      </c>
    </row>
    <row r="916" customFormat="false" ht="15.75" hidden="false" customHeight="false" outlineLevel="0" collapsed="false">
      <c r="A916" s="63" t="n">
        <v>5</v>
      </c>
      <c r="B916" s="36" t="s">
        <v>191</v>
      </c>
      <c r="C916" s="24" t="s">
        <v>521</v>
      </c>
    </row>
    <row r="917" customFormat="false" ht="15.75" hidden="false" customHeight="false" outlineLevel="0" collapsed="false">
      <c r="A917" s="63" t="n">
        <v>6</v>
      </c>
      <c r="B917" s="39" t="s">
        <v>80</v>
      </c>
      <c r="C917" s="15" t="s">
        <v>450</v>
      </c>
    </row>
    <row r="918" customFormat="false" ht="15.75" hidden="false" customHeight="false" outlineLevel="0" collapsed="false">
      <c r="A918" s="63" t="n">
        <v>7</v>
      </c>
      <c r="B918" s="39" t="s">
        <v>80</v>
      </c>
      <c r="C918" s="15" t="s">
        <v>85</v>
      </c>
    </row>
    <row r="919" customFormat="false" ht="15.75" hidden="false" customHeight="false" outlineLevel="0" collapsed="false">
      <c r="A919" s="63" t="n">
        <v>8</v>
      </c>
      <c r="B919" s="39" t="s">
        <v>80</v>
      </c>
      <c r="C919" s="15" t="s">
        <v>471</v>
      </c>
    </row>
    <row r="920" customFormat="false" ht="15.75" hidden="false" customHeight="false" outlineLevel="0" collapsed="false">
      <c r="A920" s="63" t="n">
        <v>9</v>
      </c>
      <c r="B920" s="39" t="s">
        <v>80</v>
      </c>
      <c r="C920" s="15" t="s">
        <v>87</v>
      </c>
    </row>
    <row r="921" customFormat="false" ht="15.75" hidden="false" customHeight="false" outlineLevel="0" collapsed="false">
      <c r="A921" s="63" t="n">
        <v>10</v>
      </c>
      <c r="B921" s="39" t="s">
        <v>80</v>
      </c>
      <c r="C921" s="15" t="s">
        <v>472</v>
      </c>
    </row>
    <row r="922" customFormat="false" ht="15.75" hidden="false" customHeight="false" outlineLevel="0" collapsed="false">
      <c r="A922" s="63" t="n">
        <v>11</v>
      </c>
      <c r="B922" s="39" t="s">
        <v>80</v>
      </c>
      <c r="C922" s="15" t="s">
        <v>89</v>
      </c>
    </row>
    <row r="923" customFormat="false" ht="15.75" hidden="false" customHeight="false" outlineLevel="0" collapsed="false">
      <c r="A923" s="63" t="n">
        <v>12</v>
      </c>
      <c r="B923" s="36" t="s">
        <v>210</v>
      </c>
      <c r="C923" s="24" t="s">
        <v>345</v>
      </c>
    </row>
    <row r="924" customFormat="false" ht="15.75" hidden="false" customHeight="false" outlineLevel="0" collapsed="false">
      <c r="A924" s="63" t="n">
        <v>13</v>
      </c>
      <c r="B924" s="36" t="s">
        <v>210</v>
      </c>
      <c r="C924" s="24" t="s">
        <v>346</v>
      </c>
    </row>
    <row r="925" customFormat="false" ht="15.75" hidden="false" customHeight="false" outlineLevel="0" collapsed="false">
      <c r="A925" s="63" t="n">
        <v>14</v>
      </c>
      <c r="B925" s="36" t="s">
        <v>210</v>
      </c>
      <c r="C925" s="24" t="s">
        <v>635</v>
      </c>
    </row>
  </sheetData>
  <mergeCells count="26">
    <mergeCell ref="A4:G4"/>
    <mergeCell ref="A132:G132"/>
    <mergeCell ref="A328:G329"/>
    <mergeCell ref="A392:G392"/>
    <mergeCell ref="A458:G458"/>
    <mergeCell ref="A522:G522"/>
    <mergeCell ref="A713:G713"/>
    <mergeCell ref="A715:C715"/>
    <mergeCell ref="E715:G715"/>
    <mergeCell ref="A730:C730"/>
    <mergeCell ref="F730:H730"/>
    <mergeCell ref="A751:C751"/>
    <mergeCell ref="E751:G751"/>
    <mergeCell ref="A780:C780"/>
    <mergeCell ref="E780:G780"/>
    <mergeCell ref="A804:C804"/>
    <mergeCell ref="E804:G804"/>
    <mergeCell ref="A820:C820"/>
    <mergeCell ref="E820:G820"/>
    <mergeCell ref="A845:C845"/>
    <mergeCell ref="E845:G845"/>
    <mergeCell ref="A863:C863"/>
    <mergeCell ref="E863:G863"/>
    <mergeCell ref="A881:C881"/>
    <mergeCell ref="E881:G881"/>
    <mergeCell ref="A911:C9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80"/>
  <sheetViews>
    <sheetView showFormulas="false" showGridLines="true" showRowColHeaders="true" showZeros="true" rightToLeft="false" tabSelected="false" showOutlineSymbols="true" defaultGridColor="true" view="normal" topLeftCell="A29" colorId="64" zoomScale="25" zoomScaleNormal="25" zoomScalePageLayoutView="100" workbookViewId="0">
      <selection pane="topLeft" activeCell="AC104" activeCellId="0" sqref="AC10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25"/>
    <col collapsed="false" customWidth="true" hidden="false" outlineLevel="0" max="3" min="3" style="0" width="23.24"/>
    <col collapsed="false" customWidth="true" hidden="false" outlineLevel="0" max="4" min="4" style="0" width="1.86"/>
    <col collapsed="false" customWidth="true" hidden="false" outlineLevel="0" max="5" min="5" style="0" width="3.37"/>
    <col collapsed="false" customWidth="true" hidden="false" outlineLevel="0" max="6" min="6" style="0" width="10.25"/>
    <col collapsed="false" customWidth="true" hidden="false" outlineLevel="0" max="7" min="7" style="0" width="31.37"/>
    <col collapsed="false" customWidth="true" hidden="false" outlineLevel="0" max="8" min="8" style="0" width="3.99"/>
    <col collapsed="false" customWidth="true" hidden="false" outlineLevel="0" max="9" min="9" style="0" width="3.37"/>
    <col collapsed="false" customWidth="true" hidden="false" outlineLevel="0" max="10" min="10" style="0" width="7.24"/>
    <col collapsed="false" customWidth="true" hidden="false" outlineLevel="0" max="11" min="11" style="0" width="27.74"/>
    <col collapsed="false" customWidth="true" hidden="false" outlineLevel="0" max="12" min="12" style="0" width="2.62"/>
    <col collapsed="false" customWidth="true" hidden="false" outlineLevel="0" max="13" min="13" style="0" width="3.37"/>
    <col collapsed="false" customWidth="true" hidden="false" outlineLevel="0" max="14" min="14" style="0" width="10.37"/>
    <col collapsed="false" customWidth="true" hidden="false" outlineLevel="0" max="15" min="15" style="0" width="22.99"/>
    <col collapsed="false" customWidth="true" hidden="false" outlineLevel="0" max="16" min="16" style="0" width="3.61"/>
    <col collapsed="false" customWidth="true" hidden="false" outlineLevel="0" max="17" min="17" style="0" width="3.37"/>
    <col collapsed="false" customWidth="true" hidden="false" outlineLevel="0" max="18" min="18" style="0" width="10.37"/>
    <col collapsed="false" customWidth="true" hidden="false" outlineLevel="0" max="19" min="19" style="0" width="28.12"/>
    <col collapsed="false" customWidth="true" hidden="false" outlineLevel="0" max="20" min="20" style="0" width="3.87"/>
    <col collapsed="false" customWidth="true" hidden="false" outlineLevel="0" max="21" min="21" style="0" width="3.37"/>
    <col collapsed="false" customWidth="true" hidden="false" outlineLevel="0" max="22" min="22" style="0" width="10.74"/>
    <col collapsed="false" customWidth="true" hidden="false" outlineLevel="0" max="23" min="23" style="0" width="22.12"/>
    <col collapsed="false" customWidth="true" hidden="false" outlineLevel="0" max="24" min="24" style="0" width="3.12"/>
    <col collapsed="false" customWidth="true" hidden="false" outlineLevel="0" max="25" min="25" style="0" width="4.37"/>
    <col collapsed="false" customWidth="true" hidden="false" outlineLevel="0" max="26" min="26" style="0" width="4.12"/>
    <col collapsed="false" customWidth="true" hidden="false" outlineLevel="0" max="27" min="27" style="0" width="22.24"/>
  </cols>
  <sheetData>
    <row r="5" customFormat="false" ht="14.25" hidden="false" customHeight="false" outlineLevel="0" collapsed="false">
      <c r="Z5" s="0" t="n">
        <f aca="false">115+129</f>
        <v>244</v>
      </c>
    </row>
    <row r="7" customFormat="false" ht="14.25" hidden="false" customHeight="false" outlineLevel="0" collapsed="false">
      <c r="Z7" s="0" t="n">
        <f aca="false">'TUTTI A4'!A148+'TUTTI A4'!E150+'TUTTI A4'!A168+'TUTTI A4'!E168+'TUTTI A4'!A191+'TUTTI A4'!E187+'TUTTI A4'!E247+'TUTTI A4'!A243+'TUTTI A4'!E230+'TUTTI A4'!A233+'TUTTI A4'!E214+'TUTTI A4'!A213+'TUTTI A4'!A273+'TUTTI A4'!E276+'TUTTI A4'!A296+4+5</f>
        <v>205</v>
      </c>
    </row>
    <row r="16" customFormat="false" ht="14.25" hidden="false" customHeight="false" outlineLevel="0" collapsed="false">
      <c r="Z16" s="0" t="n">
        <f aca="false">'TUTTI A4'!A148+'TUTTI A4'!E150+'TUTTI A4'!A168+'TUTTI A4'!E168+'TUTTI A4'!A191+'TUTTI A4'!E187+'TUTTI A4'!A213</f>
        <v>98</v>
      </c>
    </row>
    <row r="27" customFormat="false" ht="14.25" hidden="false" customHeight="false" outlineLevel="0" collapsed="false">
      <c r="Z27" s="0" t="n">
        <f aca="false">'TUTTI A4'!E252+'TUTTI A4'!A247+'TUTTI A4'!E230+'TUTTI A4'!A233+'TUTTI A4'!E214+'TUTTI A4'!A273+'TUTTI A4'!E276+'TUTTI A4'!A296</f>
        <v>107</v>
      </c>
    </row>
    <row r="45" customFormat="false" ht="14.25" hidden="false" customHeight="false" outlineLevel="0" collapsed="false">
      <c r="E45" s="72"/>
      <c r="F45" s="73"/>
      <c r="G45" s="4"/>
    </row>
    <row r="46" customFormat="false" ht="15" hidden="false" customHeight="false" outlineLevel="0" collapsed="false">
      <c r="Q46" s="74"/>
      <c r="R46" s="75"/>
      <c r="S46" s="3"/>
    </row>
    <row r="47" customFormat="false" ht="15" hidden="false" customHeight="false" outlineLevel="0" collapsed="false">
      <c r="Q47" s="74"/>
      <c r="R47" s="75"/>
      <c r="S47" s="3"/>
    </row>
    <row r="48" customFormat="false" ht="15" hidden="false" customHeight="false" outlineLevel="0" collapsed="false">
      <c r="Q48" s="74"/>
      <c r="R48" s="75"/>
      <c r="S48" s="3"/>
    </row>
    <row r="49" customFormat="false" ht="15" hidden="false" customHeight="false" outlineLevel="0" collapsed="false">
      <c r="Q49" s="74"/>
      <c r="R49" s="75"/>
      <c r="S49" s="3"/>
    </row>
    <row r="50" customFormat="false" ht="15" hidden="false" customHeight="false" outlineLevel="0" collapsed="false">
      <c r="Q50" s="74"/>
      <c r="R50" s="75"/>
      <c r="S50" s="3"/>
    </row>
    <row r="51" customFormat="false" ht="14.25" hidden="false" customHeight="false" outlineLevel="0" collapsed="false">
      <c r="Q51" s="76"/>
      <c r="R51" s="76"/>
      <c r="S51" s="76"/>
    </row>
    <row r="79" customFormat="false" ht="14.25" hidden="false" customHeight="false" outlineLevel="0" collapsed="false">
      <c r="A79" s="72"/>
    </row>
    <row r="80" customFormat="false" ht="14.25" hidden="false" customHeight="false" outlineLevel="0" collapsed="false">
      <c r="A8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K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4" activeCellId="0" sqref="A4:G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1"/>
    <col collapsed="false" customWidth="true" hidden="false" outlineLevel="0" max="3" min="3" style="0" width="31.87"/>
    <col collapsed="false" customWidth="true" hidden="false" outlineLevel="0" max="4" min="4" style="0" width="3.12"/>
    <col collapsed="false" customWidth="true" hidden="false" outlineLevel="0" max="5" min="5" style="0" width="4.12"/>
    <col collapsed="false" customWidth="true" hidden="false" outlineLevel="0" max="6" min="6" style="0" width="13.61"/>
    <col collapsed="false" customWidth="true" hidden="false" outlineLevel="0" max="7" min="7" style="0" width="29.74"/>
    <col collapsed="false" customWidth="true" hidden="false" outlineLevel="0" max="8" min="8" style="0" width="3.12"/>
    <col collapsed="false" customWidth="true" hidden="false" outlineLevel="0" max="9" min="9" style="0" width="4.24"/>
    <col collapsed="false" customWidth="true" hidden="false" outlineLevel="0" max="10" min="10" style="0" width="4.61"/>
    <col collapsed="false" customWidth="true" hidden="false" outlineLevel="0" max="11" min="11" style="0" width="22.99"/>
    <col collapsed="false" customWidth="true" hidden="false" outlineLevel="0" max="13" min="13" style="0" width="7.87"/>
  </cols>
  <sheetData>
    <row r="1" customFormat="false" ht="15" hidden="false" customHeight="true" outlineLevel="0" collapsed="false">
      <c r="H1" s="77"/>
      <c r="I1" s="77"/>
      <c r="J1" s="77"/>
      <c r="K1" s="77"/>
    </row>
    <row r="2" customFormat="false" ht="15" hidden="false" customHeight="true" outlineLevel="0" collapsed="false">
      <c r="H2" s="77"/>
      <c r="I2" s="77"/>
      <c r="J2" s="77"/>
      <c r="K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1:K4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22" activeCellId="0" sqref="E22:K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4"/>
    <col collapsed="false" customWidth="true" hidden="false" outlineLevel="0" max="3" min="3" style="0" width="27.61"/>
    <col collapsed="false" customWidth="true" hidden="false" outlineLevel="0" max="4" min="4" style="76" width="3.99"/>
    <col collapsed="false" customWidth="true" hidden="false" outlineLevel="0" max="5" min="5" style="0" width="4.74"/>
    <col collapsed="false" customWidth="true" hidden="false" outlineLevel="0" max="6" min="6" style="0" width="13.24"/>
    <col collapsed="false" customWidth="true" hidden="false" outlineLevel="0" max="7" min="7" style="0" width="22.61"/>
    <col collapsed="false" customWidth="true" hidden="false" outlineLevel="0" max="8" min="8" style="0" width="11.74"/>
    <col collapsed="false" customWidth="true" hidden="false" outlineLevel="0" max="9" min="9" style="0" width="3.87"/>
    <col collapsed="false" customWidth="true" hidden="false" outlineLevel="0" max="10" min="10" style="0" width="4.74"/>
    <col collapsed="false" customWidth="true" hidden="false" outlineLevel="0" max="11" min="11" style="0" width="28.24"/>
    <col collapsed="false" customWidth="true" hidden="false" outlineLevel="0" max="12" min="12" style="0" width="8.24"/>
    <col collapsed="false" customWidth="true" hidden="false" outlineLevel="0" max="13" min="13" style="0" width="19.86"/>
  </cols>
  <sheetData>
    <row r="21" customFormat="false" ht="14.25" hidden="false" customHeight="false" outlineLevel="0" collapsed="false">
      <c r="E21" s="72"/>
      <c r="F21" s="75"/>
      <c r="G21" s="3"/>
      <c r="I21" s="76"/>
      <c r="J21" s="75"/>
      <c r="K21" s="3"/>
    </row>
    <row r="25" customFormat="false" ht="14.25" hidden="false" customHeight="false" outlineLevel="0" collapsed="false">
      <c r="D25" s="3"/>
    </row>
    <row r="26" customFormat="false" ht="14.25" hidden="false" customHeight="false" outlineLevel="0" collapsed="false">
      <c r="D26" s="3"/>
    </row>
    <row r="27" customFormat="false" ht="14.25" hidden="false" customHeight="false" outlineLevel="0" collapsed="false">
      <c r="D27" s="3"/>
    </row>
    <row r="28" customFormat="false" ht="14.25" hidden="false" customHeight="false" outlineLevel="0" collapsed="false">
      <c r="D28" s="3"/>
    </row>
    <row r="29" customFormat="false" ht="14.25" hidden="false" customHeight="false" outlineLevel="0" collapsed="false">
      <c r="D29" s="3"/>
    </row>
    <row r="30" customFormat="false" ht="14.25" hidden="false" customHeight="false" outlineLevel="0" collapsed="false">
      <c r="D30" s="3"/>
    </row>
    <row r="31" customFormat="false" ht="14.25" hidden="false" customHeight="false" outlineLevel="0" collapsed="false">
      <c r="D31" s="3"/>
    </row>
    <row r="32" customFormat="false" ht="14.25" hidden="false" customHeight="false" outlineLevel="0" collapsed="false">
      <c r="D32" s="3"/>
    </row>
    <row r="33" customFormat="false" ht="14.25" hidden="false" customHeight="false" outlineLevel="0" collapsed="false">
      <c r="D33" s="3"/>
    </row>
    <row r="34" customFormat="false" ht="14.25" hidden="false" customHeight="false" outlineLevel="0" collapsed="false">
      <c r="D34" s="3"/>
    </row>
    <row r="35" customFormat="false" ht="14.25" hidden="false" customHeight="false" outlineLevel="0" collapsed="false">
      <c r="D35" s="3"/>
    </row>
    <row r="36" customFormat="false" ht="14.25" hidden="false" customHeight="false" outlineLevel="0" collapsed="false">
      <c r="D36" s="3"/>
    </row>
    <row r="37" customFormat="false" ht="14.25" hidden="false" customHeight="false" outlineLevel="0" collapsed="false">
      <c r="D37" s="3"/>
    </row>
    <row r="38" customFormat="false" ht="14.25" hidden="false" customHeight="false" outlineLevel="0" collapsed="false">
      <c r="D38" s="3"/>
    </row>
    <row r="39" customFormat="false" ht="14.25" hidden="false" customHeight="false" outlineLevel="0" collapsed="false">
      <c r="D39" s="3"/>
    </row>
    <row r="40" customFormat="false" ht="14.25" hidden="false" customHeight="false" outlineLevel="0" collapsed="false">
      <c r="D40" s="3"/>
    </row>
    <row r="41" customFormat="false" ht="14.25" hidden="false" customHeight="false" outlineLevel="0" collapsed="false">
      <c r="D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" activeCellId="0" sqref="A4:G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25.99"/>
    <col collapsed="false" customWidth="true" hidden="false" outlineLevel="0" max="4" min="4" style="0" width="3.99"/>
    <col collapsed="false" customWidth="true" hidden="false" outlineLevel="0" max="5" min="5" style="0" width="3.87"/>
    <col collapsed="false" customWidth="true" hidden="false" outlineLevel="0" max="7" min="7" style="0" width="27.74"/>
    <col collapsed="false" customWidth="true" hidden="false" outlineLevel="0" max="8" min="8" style="0" width="4.24"/>
    <col collapsed="false" customWidth="true" hidden="false" outlineLevel="0" max="9" min="9" style="0" width="2.99"/>
    <col collapsed="false" customWidth="true" hidden="false" outlineLevel="0" max="10" min="10" style="0" width="4.24"/>
    <col collapsed="false" customWidth="true" hidden="false" outlineLevel="0" max="11" min="11" style="0" width="27.74"/>
    <col collapsed="false" customWidth="true" hidden="false" outlineLevel="0" max="12" min="12" style="0" width="3.99"/>
    <col collapsed="false" customWidth="true" hidden="false" outlineLevel="0" max="13" min="13" style="0" width="27.74"/>
  </cols>
  <sheetData>
    <row r="3" customFormat="false" ht="20.25" hidden="false" customHeight="false" outlineLevel="0" collapsed="false">
      <c r="A3" s="78"/>
      <c r="B3" s="78"/>
      <c r="C3" s="78"/>
      <c r="D3" s="78"/>
      <c r="E3" s="78"/>
      <c r="F3" s="78"/>
      <c r="G3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7:O90"/>
  <sheetViews>
    <sheetView showFormulas="false" showGridLines="true" showRowColHeaders="true" showZeros="true" rightToLeft="false" tabSelected="false" showOutlineSymbols="true" defaultGridColor="true" view="normal" topLeftCell="A45" colorId="64" zoomScale="50" zoomScaleNormal="50" zoomScalePageLayoutView="100" workbookViewId="0">
      <selection pane="topLeft" activeCell="I72" activeCellId="0" sqref="I72:K8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3.37"/>
    <col collapsed="false" customWidth="true" hidden="false" outlineLevel="0" max="2" min="2" style="79" width="9.99"/>
    <col collapsed="false" customWidth="true" hidden="false" outlineLevel="0" max="3" min="3" style="79" width="37.12"/>
    <col collapsed="false" customWidth="true" hidden="false" outlineLevel="0" max="4" min="4" style="79" width="2.99"/>
    <col collapsed="false" customWidth="true" hidden="false" outlineLevel="0" max="5" min="5" style="79" width="4.24"/>
    <col collapsed="false" customWidth="true" hidden="false" outlineLevel="0" max="6" min="6" style="79" width="9.61"/>
    <col collapsed="false" customWidth="true" hidden="false" outlineLevel="0" max="7" min="7" style="79" width="28.87"/>
    <col collapsed="false" customWidth="true" hidden="false" outlineLevel="0" max="8" min="8" style="79" width="3.61"/>
    <col collapsed="false" customWidth="true" hidden="false" outlineLevel="0" max="9" min="9" style="79" width="3.37"/>
    <col collapsed="false" customWidth="true" hidden="false" outlineLevel="0" max="10" min="10" style="79" width="9.24"/>
    <col collapsed="false" customWidth="true" hidden="false" outlineLevel="0" max="11" min="11" style="79" width="31.11"/>
    <col collapsed="false" customWidth="true" hidden="false" outlineLevel="0" max="12" min="12" style="79" width="4.24"/>
    <col collapsed="false" customWidth="true" hidden="false" outlineLevel="0" max="13" min="13" style="79" width="3.61"/>
    <col collapsed="false" customWidth="true" hidden="false" outlineLevel="0" max="14" min="14" style="79" width="12.74"/>
    <col collapsed="false" customWidth="true" hidden="false" outlineLevel="0" max="15" min="15" style="79" width="32.87"/>
    <col collapsed="false" customWidth="false" hidden="false" outlineLevel="0" max="257" min="16" style="79" width="9.12"/>
  </cols>
  <sheetData>
    <row r="7" customFormat="false" ht="15" hidden="false" customHeight="true" outlineLevel="0" collapsed="false"/>
    <row r="22" customFormat="false" ht="14.25" hidden="false" customHeight="true" outlineLevel="0" collapsed="false"/>
    <row r="46" customFormat="false" ht="15" hidden="false" customHeight="true" outlineLevel="0" collapsed="false"/>
    <row r="56" customFormat="false" ht="14.25" hidden="false" customHeight="false" outlineLevel="0" collapsed="false">
      <c r="H56" s="4"/>
    </row>
    <row r="57" customFormat="false" ht="14.25" hidden="false" customHeight="false" outlineLevel="0" collapsed="false">
      <c r="H57" s="4"/>
    </row>
    <row r="58" customFormat="false" ht="14.25" hidden="false" customHeight="false" outlineLevel="0" collapsed="false">
      <c r="H58" s="4"/>
    </row>
    <row r="59" customFormat="false" ht="14.25" hidden="false" customHeight="false" outlineLevel="0" collapsed="false">
      <c r="H59" s="4"/>
    </row>
    <row r="60" customFormat="false" ht="14.25" hidden="false" customHeight="false" outlineLevel="0" collapsed="false">
      <c r="H60" s="4"/>
    </row>
    <row r="61" customFormat="false" ht="14.25" hidden="false" customHeight="false" outlineLevel="0" collapsed="false">
      <c r="H61" s="4"/>
    </row>
    <row r="62" customFormat="false" ht="14.25" hidden="false" customHeight="false" outlineLevel="0" collapsed="false">
      <c r="H62" s="4"/>
    </row>
    <row r="63" customFormat="false" ht="15" hidden="false" customHeight="true" outlineLevel="0" collapsed="false">
      <c r="H63" s="4"/>
    </row>
    <row r="64" customFormat="false" ht="14.25" hidden="false" customHeight="false" outlineLevel="0" collapsed="false">
      <c r="H64" s="4"/>
    </row>
    <row r="65" customFormat="false" ht="14.25" hidden="false" customHeight="false" outlineLevel="0" collapsed="false">
      <c r="H65" s="4"/>
    </row>
    <row r="66" customFormat="false" ht="14.25" hidden="false" customHeight="false" outlineLevel="0" collapsed="false">
      <c r="H66" s="4"/>
    </row>
    <row r="67" customFormat="false" ht="14.25" hidden="false" customHeight="false" outlineLevel="0" collapsed="false">
      <c r="H67" s="5"/>
    </row>
    <row r="68" customFormat="false" ht="14.25" hidden="false" customHeight="false" outlineLevel="0" collapsed="false">
      <c r="H68" s="5"/>
    </row>
    <row r="73" customFormat="false" ht="14.25" hidden="false" customHeight="false" outlineLevel="0" collapsed="false">
      <c r="L73" s="5"/>
      <c r="M73" s="5"/>
      <c r="N73" s="5"/>
      <c r="O73" s="5"/>
    </row>
    <row r="74" customFormat="false" ht="14.25" hidden="false" customHeight="false" outlineLevel="0" collapsed="false">
      <c r="L74" s="5"/>
      <c r="M74" s="5"/>
      <c r="N74" s="5"/>
      <c r="O74" s="5"/>
    </row>
    <row r="75" customFormat="false" ht="14.25" hidden="false" customHeight="false" outlineLevel="0" collapsed="false">
      <c r="L75" s="5"/>
      <c r="M75" s="5"/>
      <c r="N75" s="5"/>
      <c r="O75" s="5"/>
    </row>
    <row r="76" customFormat="false" ht="14.25" hidden="false" customHeight="false" outlineLevel="0" collapsed="false">
      <c r="L76" s="5"/>
      <c r="M76" s="5"/>
      <c r="N76" s="5"/>
      <c r="O76" s="5"/>
    </row>
    <row r="77" customFormat="false" ht="14.25" hidden="false" customHeight="false" outlineLevel="0" collapsed="false">
      <c r="L77" s="5"/>
      <c r="M77" s="5"/>
      <c r="N77" s="5"/>
      <c r="O77" s="5"/>
    </row>
    <row r="78" customFormat="false" ht="14.25" hidden="false" customHeight="false" outlineLevel="0" collapsed="false">
      <c r="L78" s="5"/>
      <c r="M78" s="5"/>
      <c r="N78" s="5"/>
      <c r="O78" s="5"/>
    </row>
    <row r="79" customFormat="false" ht="15" hidden="false" customHeight="true" outlineLevel="0" collapsed="false">
      <c r="L79" s="5"/>
      <c r="M79" s="5"/>
      <c r="N79" s="5"/>
      <c r="O79" s="5"/>
    </row>
    <row r="80" customFormat="false" ht="14.25" hidden="false" customHeight="false" outlineLevel="0" collapsed="false">
      <c r="L80" s="5"/>
      <c r="M80" s="5"/>
      <c r="N80" s="5"/>
      <c r="O80" s="5"/>
    </row>
    <row r="81" customFormat="false" ht="14.25" hidden="false" customHeight="false" outlineLevel="0" collapsed="false">
      <c r="L81" s="5"/>
      <c r="M81" s="5"/>
      <c r="N81" s="5"/>
      <c r="O81" s="5"/>
    </row>
    <row r="82" customFormat="false" ht="14.25" hidden="false" customHeight="false" outlineLevel="0" collapsed="false">
      <c r="L82" s="5"/>
      <c r="M82" s="5"/>
      <c r="N82" s="5"/>
      <c r="O82" s="5"/>
    </row>
    <row r="83" customFormat="false" ht="14.25" hidden="false" customHeight="false" outlineLevel="0" collapsed="false">
      <c r="L83" s="5"/>
      <c r="M83" s="5"/>
      <c r="N83" s="5"/>
      <c r="O83" s="5"/>
    </row>
    <row r="84" customFormat="false" ht="14.25" hidden="false" customHeight="false" outlineLevel="0" collapsed="false">
      <c r="L84" s="5"/>
      <c r="M84" s="5"/>
      <c r="N84" s="5"/>
      <c r="O84" s="5"/>
    </row>
    <row r="85" customFormat="false" ht="14.25" hidden="false" customHeight="false" outlineLevel="0" collapsed="false">
      <c r="L85" s="5"/>
      <c r="M85" s="5"/>
      <c r="N85" s="5"/>
      <c r="O85" s="5"/>
    </row>
    <row r="86" customFormat="false" ht="14.25" hidden="false" customHeight="false" outlineLevel="0" collapsed="false">
      <c r="L86" s="5"/>
      <c r="M86" s="5"/>
      <c r="N86" s="5"/>
      <c r="O86" s="5"/>
    </row>
    <row r="87" customFormat="false" ht="14.25" hidden="false" customHeight="false" outlineLevel="0" collapsed="false">
      <c r="I87" s="5"/>
      <c r="J87" s="5"/>
      <c r="K87" s="5"/>
      <c r="L87" s="5"/>
      <c r="M87" s="5"/>
      <c r="N87" s="5"/>
      <c r="O87" s="5"/>
    </row>
    <row r="88" customFormat="false" ht="14.25" hidden="false" customHeight="false" outlineLevel="0" collapsed="false">
      <c r="I88" s="5"/>
      <c r="J88" s="5"/>
      <c r="K88" s="5"/>
      <c r="L88" s="5"/>
      <c r="M88" s="5"/>
      <c r="N88" s="5"/>
      <c r="O88" s="5"/>
    </row>
    <row r="89" customFormat="false" ht="14.25" hidden="false" customHeight="false" outlineLevel="0" collapsed="false">
      <c r="I89" s="5"/>
      <c r="J89" s="5"/>
      <c r="K89" s="5"/>
      <c r="L89" s="5"/>
      <c r="M89" s="5"/>
      <c r="N89" s="5"/>
      <c r="O89" s="5"/>
    </row>
    <row r="90" customFormat="false" ht="14.25" hidden="false" customHeight="false" outlineLevel="0" collapsed="false">
      <c r="I90" s="5"/>
      <c r="J90" s="5"/>
      <c r="K90" s="5"/>
      <c r="L90" s="5"/>
      <c r="M90" s="5"/>
      <c r="N90" s="5"/>
      <c r="O9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22:56Z</dcterms:created>
  <dc:creator>marzid</dc:creator>
  <dc:description/>
  <dc:language>en-US</dc:language>
  <cp:lastModifiedBy> </cp:lastModifiedBy>
  <cp:lastPrinted>2010-02-01T09:21:31Z</cp:lastPrinted>
  <dcterms:modified xsi:type="dcterms:W3CDTF">2010-02-01T14:25:02Z</dcterms:modified>
  <cp:revision>0</cp:revision>
  <dc:subject/>
  <dc:title/>
</cp:coreProperties>
</file>